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Summary" sheetId="2" state="visible" r:id="rId3"/>
    <sheet name="Sheet1" sheetId="3" state="visible" r:id="rId4"/>
  </sheets>
  <definedNames>
    <definedName function="false" hidden="false" localSheetId="2" name="_xlnm.Print_Titles" vbProcedure="false">Sheet1!$1:$5</definedName>
    <definedName function="false" hidden="false" localSheetId="1" name="_xlnm.Print_Area" vbProcedure="false">Summary!$B$8:$F$229</definedName>
    <definedName function="false" hidden="false" localSheetId="1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47">
  <si>
    <t xml:space="preserve">ATTACHMENT A INSTRUCTIONS</t>
  </si>
  <si>
    <t xml:space="preserve">SUMMARY tab</t>
  </si>
  <si>
    <t xml:space="preserve">The district will fill in the volumes (when available) to provide the bank with information </t>
  </si>
  <si>
    <t xml:space="preserve">necessary to provide the appropriate pricing for the service.</t>
  </si>
  <si>
    <t xml:space="preserve">The bank will fill in the pricing when returning the bid or proposal package.</t>
  </si>
  <si>
    <t xml:space="preserve">DISTRICT HISTORICAL INFO tab</t>
  </si>
  <si>
    <t xml:space="preserve">The district can fill in the historical available information in the following categories to provide </t>
  </si>
  <si>
    <t xml:space="preserve">the bank with information necessary to provide the appropriate pricing for the service:</t>
  </si>
  <si>
    <t xml:space="preserve">Average ledger balance</t>
  </si>
  <si>
    <t xml:space="preserve">Average collected balance</t>
  </si>
  <si>
    <t xml:space="preserve">Merchant services (credit cards)</t>
  </si>
  <si>
    <t xml:space="preserve">Purchasing cards</t>
  </si>
  <si>
    <t xml:space="preserve">The district may add information for additional services if available and relevant to the district's </t>
  </si>
  <si>
    <t xml:space="preserve">required services.  The district may also omit any information if it is not interested in</t>
  </si>
  <si>
    <t xml:space="preserve">certain services.</t>
  </si>
  <si>
    <t xml:space="preserve">BANK HISTORICAL INFO tab</t>
  </si>
  <si>
    <t xml:space="preserve">The district can request the bank to provide the historical available information in the following </t>
  </si>
  <si>
    <t xml:space="preserve">categories to provide the information necessary to evaluate the bids or proposals:</t>
  </si>
  <si>
    <t xml:space="preserve">ECR Rate</t>
  </si>
  <si>
    <t xml:space="preserve">Interest-bearing accounts rate</t>
  </si>
  <si>
    <t xml:space="preserve">Money market accounts rate</t>
  </si>
  <si>
    <t xml:space="preserve">Sweep accounts rate</t>
  </si>
  <si>
    <t xml:space="preserve">The district may add information for additional rates if available and relevant to the district's </t>
  </si>
  <si>
    <t xml:space="preserve">Bank 1, Bank 2, etc tabs</t>
  </si>
  <si>
    <t xml:space="preserve">These tabs are included for the district to accumulate information by bank in order to </t>
  </si>
  <si>
    <t xml:space="preserve">evaluate bids/proposals after receipt.</t>
  </si>
  <si>
    <t xml:space="preserve">Volume and cost data is entered in columns D and E, and the total is calculated</t>
  </si>
  <si>
    <t xml:space="preserve">in column F.</t>
  </si>
  <si>
    <t xml:space="preserve">These tabs are not required information.  The tabs have been provided for the district to use</t>
  </si>
  <si>
    <t xml:space="preserve">in order to make comparisons if they choose.  The district will be evaluating bids or proposals</t>
  </si>
  <si>
    <t xml:space="preserve">based on the criteria specified when requests for bids/proposals are made.</t>
  </si>
  <si>
    <t xml:space="preserve"> ATTACHMENT A </t>
  </si>
  <si>
    <t xml:space="preserve"> </t>
  </si>
  <si>
    <t xml:space="preserve">Instructions:</t>
  </si>
  <si>
    <t xml:space="preserve">    _______________________  ISD</t>
  </si>
  <si>
    <t xml:space="preserve">(1)</t>
  </si>
  <si>
    <t xml:space="preserve">The bank enters the unit charges according to</t>
  </si>
  <si>
    <t xml:space="preserve">     Provide a price schedule for all services and include any one-time charges or set-up fees.</t>
  </si>
  <si>
    <t xml:space="preserve">the unit basis in column c.</t>
  </si>
  <si>
    <t xml:space="preserve">Est.</t>
  </si>
  <si>
    <t xml:space="preserve">Unit Bank</t>
  </si>
  <si>
    <t xml:space="preserve">Explanatory</t>
  </si>
  <si>
    <t xml:space="preserve">(2)</t>
  </si>
  <si>
    <t xml:space="preserve">The district enters the estimated volumes</t>
  </si>
  <si>
    <t xml:space="preserve">Service</t>
  </si>
  <si>
    <t xml:space="preserve">Unit Basis</t>
  </si>
  <si>
    <t xml:space="preserve">Vol.</t>
  </si>
  <si>
    <t xml:space="preserve">Charge</t>
  </si>
  <si>
    <t xml:space="preserve">Notes, if applicable</t>
  </si>
  <si>
    <t xml:space="preserve">when available (from their monthly</t>
  </si>
  <si>
    <t xml:space="preserve">Account Deposit Services</t>
  </si>
  <si>
    <t xml:space="preserve">account analysis statements).</t>
  </si>
  <si>
    <t xml:space="preserve">Master Account Maintenance Fee</t>
  </si>
  <si>
    <t xml:space="preserve">Per account</t>
  </si>
  <si>
    <t xml:space="preserve">Subsidiary Account Maintenance</t>
  </si>
  <si>
    <t xml:space="preserve">(3)</t>
  </si>
  <si>
    <t xml:space="preserve">For any items which are not applicable,</t>
  </si>
  <si>
    <t xml:space="preserve">Money Market Account Maintenance Fee</t>
  </si>
  <si>
    <t xml:space="preserve">the district or bank may enter "N/A"</t>
  </si>
  <si>
    <t xml:space="preserve">Interest Bearing Accounts Maintenance Fee</t>
  </si>
  <si>
    <t xml:space="preserve">in the cell.</t>
  </si>
  <si>
    <t xml:space="preserve">ZBA Accounts Maintenance Fee Master</t>
  </si>
  <si>
    <t xml:space="preserve">ZBA Accounts Maintenance Subsidiary</t>
  </si>
  <si>
    <t xml:space="preserve">ZBA Account Transfers</t>
  </si>
  <si>
    <t xml:space="preserve">Per item</t>
  </si>
  <si>
    <t xml:space="preserve">Investment Sweep - master account</t>
  </si>
  <si>
    <t xml:space="preserve">Per account/mo</t>
  </si>
  <si>
    <t xml:space="preserve">Investment Sweep - Subsidiary accounts</t>
  </si>
  <si>
    <t xml:space="preserve">Debits Posted</t>
  </si>
  <si>
    <t xml:space="preserve">Per item </t>
  </si>
  <si>
    <t xml:space="preserve">Credits Posted </t>
  </si>
  <si>
    <t xml:space="preserve">Purpose:</t>
  </si>
  <si>
    <t xml:space="preserve">Automated Services - Balance &amp; Detail </t>
  </si>
  <si>
    <t xml:space="preserve">If Services are Bundled:</t>
  </si>
  <si>
    <t xml:space="preserve">The purpose of providing this information when sending</t>
  </si>
  <si>
    <t xml:space="preserve">Bundled Balance &amp; Activity Reporting</t>
  </si>
  <si>
    <t xml:space="preserve">Per month</t>
  </si>
  <si>
    <t xml:space="preserve">bids or proposals is to provide the district with</t>
  </si>
  <si>
    <t xml:space="preserve">     Monthly Maintenance</t>
  </si>
  <si>
    <t xml:space="preserve">Per month/account</t>
  </si>
  <si>
    <t xml:space="preserve">information to evaluate the bid or proposal and to provide</t>
  </si>
  <si>
    <t xml:space="preserve">     Detail Item Fees</t>
  </si>
  <si>
    <t xml:space="preserve">the bank with volume information to provide the </t>
  </si>
  <si>
    <t xml:space="preserve">appropriate pricing information.</t>
  </si>
  <si>
    <t xml:space="preserve">If services are Un-Bundled (by Module)</t>
  </si>
  <si>
    <t xml:space="preserve">Balance Reporting Module Maintenance</t>
  </si>
  <si>
    <t xml:space="preserve">    Daily Balance Reporting</t>
  </si>
  <si>
    <t xml:space="preserve">    Previous day Reporting</t>
  </si>
  <si>
    <t xml:space="preserve">    Previous Day Dr/Cr Items</t>
  </si>
  <si>
    <t xml:space="preserve">ACH Module Maintenance</t>
  </si>
  <si>
    <t xml:space="preserve">Per account/overall</t>
  </si>
  <si>
    <t xml:space="preserve">     ACH Detail</t>
  </si>
  <si>
    <t xml:space="preserve">Reconciliation Module Maintenance</t>
  </si>
  <si>
    <t xml:space="preserve">     Recon detail</t>
  </si>
  <si>
    <t xml:space="preserve">Stop Pay Module Maintenance</t>
  </si>
  <si>
    <t xml:space="preserve">     Stop pay item</t>
  </si>
  <si>
    <t xml:space="preserve"> Wire and Internal Transfer Module Maintenance</t>
  </si>
  <si>
    <t xml:space="preserve">       Addenda reporting</t>
  </si>
  <si>
    <t xml:space="preserve">Positive Pay Module</t>
  </si>
  <si>
    <t xml:space="preserve">    PP Detail</t>
  </si>
  <si>
    <t xml:space="preserve">Detail Transactions - All modules </t>
  </si>
  <si>
    <t xml:space="preserve">Deposits </t>
  </si>
  <si>
    <t xml:space="preserve">Commercial Account Maintenance</t>
  </si>
  <si>
    <t xml:space="preserve">     Banking Center Deposits</t>
  </si>
  <si>
    <t xml:space="preserve">     Night Drop Deposit</t>
  </si>
  <si>
    <t xml:space="preserve">Items Deposited</t>
  </si>
  <si>
    <t xml:space="preserve">   Items deposited </t>
  </si>
  <si>
    <t xml:space="preserve">Per deposit</t>
  </si>
  <si>
    <t xml:space="preserve">   On-us Items</t>
  </si>
  <si>
    <t xml:space="preserve">   Local items</t>
  </si>
  <si>
    <t xml:space="preserve">   Local Fed/RCPC Clearing</t>
  </si>
  <si>
    <t xml:space="preserve">   City Items  (in state)</t>
  </si>
  <si>
    <t xml:space="preserve">Per Item</t>
  </si>
  <si>
    <t xml:space="preserve">   Other State Items</t>
  </si>
  <si>
    <t xml:space="preserve">   11th Fed Country Items</t>
  </si>
  <si>
    <t xml:space="preserve">   Other 11th Fed RCPC Items</t>
  </si>
  <si>
    <t xml:space="preserve">   Transit Item Clearing </t>
  </si>
  <si>
    <t xml:space="preserve">Encoding Charge</t>
  </si>
  <si>
    <t xml:space="preserve">Cash Vault </t>
  </si>
  <si>
    <t xml:space="preserve">Cash Vault Base Fee Processing Fee</t>
  </si>
  <si>
    <t xml:space="preserve">       Standard Deposit Vault</t>
  </si>
  <si>
    <t xml:space="preserve">       Standard Deposit Note Vault</t>
  </si>
  <si>
    <t xml:space="preserve">Currency Deposits</t>
  </si>
  <si>
    <t xml:space="preserve">      Cash deposited  </t>
  </si>
  <si>
    <t xml:space="preserve">Per $$ </t>
  </si>
  <si>
    <t xml:space="preserve">       Strapped currency furnished</t>
  </si>
  <si>
    <t xml:space="preserve">       Currency Wraps Shipped</t>
  </si>
  <si>
    <t xml:space="preserve">Per strap</t>
  </si>
  <si>
    <t xml:space="preserve">Coin Deposits</t>
  </si>
  <si>
    <t xml:space="preserve">       Full bag - loose coin</t>
  </si>
  <si>
    <t xml:space="preserve">       Partial bag of loose coin</t>
  </si>
  <si>
    <t xml:space="preserve">       Rolled Coin Furnished</t>
  </si>
  <si>
    <t xml:space="preserve">Per roll</t>
  </si>
  <si>
    <t xml:space="preserve">       Minimum Change Order</t>
  </si>
  <si>
    <t xml:space="preserve">Branch Order Processing</t>
  </si>
  <si>
    <t xml:space="preserve">Per Order</t>
  </si>
  <si>
    <t xml:space="preserve">Branch Per Deposit</t>
  </si>
  <si>
    <t xml:space="preserve">Per Deposit</t>
  </si>
  <si>
    <t xml:space="preserve">Branch Coin Shipped</t>
  </si>
  <si>
    <t xml:space="preserve">Per Shipment</t>
  </si>
  <si>
    <t xml:space="preserve">Change Order</t>
  </si>
  <si>
    <t xml:space="preserve">Deposit Corrections</t>
  </si>
  <si>
    <t xml:space="preserve">Return Item - Per item</t>
  </si>
  <si>
    <t xml:space="preserve">Return Items Return and Reclear</t>
  </si>
  <si>
    <t xml:space="preserve">Charge-backs</t>
  </si>
  <si>
    <t xml:space="preserve">Return Check Notice   Fax</t>
  </si>
  <si>
    <t xml:space="preserve">Return Check Notice  Internet</t>
  </si>
  <si>
    <t xml:space="preserve">ACH Processing</t>
  </si>
  <si>
    <t xml:space="preserve">Service Monthly Maintenance (Base) Fee</t>
  </si>
  <si>
    <t xml:space="preserve">ACH Transactions Originated</t>
  </si>
  <si>
    <t xml:space="preserve">Debits originated</t>
  </si>
  <si>
    <t xml:space="preserve">Credits Originated</t>
  </si>
  <si>
    <t xml:space="preserve">Electronic Credit Received/Posted</t>
  </si>
  <si>
    <t xml:space="preserve">Electronic Debit Recived/Posted</t>
  </si>
  <si>
    <t xml:space="preserve">Electronic Originated Addenda</t>
  </si>
  <si>
    <t xml:space="preserve">ACH Return Items</t>
  </si>
  <si>
    <t xml:space="preserve">Return Notification</t>
  </si>
  <si>
    <t xml:space="preserve">Deletions or Reversal Charges</t>
  </si>
  <si>
    <t xml:space="preserve">Transmission </t>
  </si>
  <si>
    <t xml:space="preserve">Per file</t>
  </si>
  <si>
    <t xml:space="preserve">Fraud Filter - Review - Base Fee</t>
  </si>
  <si>
    <t xml:space="preserve">Fraud Filter - Review - Per Item</t>
  </si>
  <si>
    <t xml:space="preserve">Reports - by Fax</t>
  </si>
  <si>
    <t xml:space="preserve">Positive Pay</t>
  </si>
  <si>
    <t xml:space="preserve">Service Monthly Maintenance (Base) Fee*</t>
  </si>
  <si>
    <t xml:space="preserve">Per account or mo</t>
  </si>
  <si>
    <t xml:space="preserve">Positive Pay Item</t>
  </si>
  <si>
    <t xml:space="preserve">Per item charge with Partial Recon</t>
  </si>
  <si>
    <t xml:space="preserve">Per item charge with Full Recon</t>
  </si>
  <si>
    <t xml:space="preserve">Per item without recon services</t>
  </si>
  <si>
    <t xml:space="preserve">Transmission - File Transmission</t>
  </si>
  <si>
    <t xml:space="preserve">Imaging</t>
  </si>
  <si>
    <t xml:space="preserve">Imaging Maintenance </t>
  </si>
  <si>
    <t xml:space="preserve">CD Rom Service - Per Item</t>
  </si>
  <si>
    <t xml:space="preserve">CD Rom Service - Per Disk</t>
  </si>
  <si>
    <t xml:space="preserve">Reconciliation</t>
  </si>
  <si>
    <t xml:space="preserve">ACH Monthly Maintenance</t>
  </si>
  <si>
    <t xml:space="preserve">Per Month</t>
  </si>
  <si>
    <t xml:space="preserve">Partial Recon Monthly Maintenance </t>
  </si>
  <si>
    <t xml:space="preserve">      Partial reconciliation - detail</t>
  </si>
  <si>
    <t xml:space="preserve">Full recon monthly maintenance</t>
  </si>
  <si>
    <t xml:space="preserve">      Full recon detail</t>
  </si>
  <si>
    <t xml:space="preserve">Deposit Reconciliation - Mo Maintenance</t>
  </si>
  <si>
    <t xml:space="preserve">      Deposit Recon - per detail </t>
  </si>
  <si>
    <t xml:space="preserve">Transmissions</t>
  </si>
  <si>
    <t xml:space="preserve">Per Transmission</t>
  </si>
  <si>
    <t xml:space="preserve">   Transmission Detail</t>
  </si>
  <si>
    <t xml:space="preserve">Safekeeping </t>
  </si>
  <si>
    <t xml:space="preserve">Service Monthly Maintenance Custody</t>
  </si>
  <si>
    <t xml:space="preserve">Clearing Fees</t>
  </si>
  <si>
    <t xml:space="preserve">Securities Received/ Delivered - DVP</t>
  </si>
  <si>
    <t xml:space="preserve">Safekeeping Fees</t>
  </si>
  <si>
    <t xml:space="preserve">Custody per Cusip/Holding</t>
  </si>
  <si>
    <t xml:space="preserve">Per cusip</t>
  </si>
  <si>
    <t xml:space="preserve">Income Collection to DDA</t>
  </si>
  <si>
    <t xml:space="preserve">Stop Pays</t>
  </si>
  <si>
    <t xml:space="preserve">Stop Pays (automated)</t>
  </si>
  <si>
    <t xml:space="preserve">Wire Transfers</t>
  </si>
  <si>
    <t xml:space="preserve">Service Monthly Maintenance*</t>
  </si>
  <si>
    <t xml:space="preserve">Incoming - domestic Straight</t>
  </si>
  <si>
    <t xml:space="preserve">Outgoing - repetitive - automated,domestic</t>
  </si>
  <si>
    <t xml:space="preserve">Outgoing - non-repetitive - automated,domestic</t>
  </si>
  <si>
    <t xml:space="preserve">Book Transfer Internet Initiated</t>
  </si>
  <si>
    <t xml:space="preserve">Wire Advices Faxed/Mailed</t>
  </si>
  <si>
    <t xml:space="preserve">OPTIONAL SERVICES REQUESTED</t>
  </si>
  <si>
    <t xml:space="preserve">Remote capture of checks</t>
  </si>
  <si>
    <t xml:space="preserve">One-time set-up or training fees</t>
  </si>
  <si>
    <t xml:space="preserve">One time</t>
  </si>
  <si>
    <t xml:space="preserve">Monthly maintenance</t>
  </si>
  <si>
    <t xml:space="preserve">Per month/card</t>
  </si>
  <si>
    <t xml:space="preserve">Capture and transmission fee from provider</t>
  </si>
  <si>
    <t xml:space="preserve">On-us Item</t>
  </si>
  <si>
    <t xml:space="preserve">Local Item</t>
  </si>
  <si>
    <t xml:space="preserve">Transit Item</t>
  </si>
  <si>
    <t xml:space="preserve">RCK Services</t>
  </si>
  <si>
    <t xml:space="preserve">RCK Maintenance</t>
  </si>
  <si>
    <t xml:space="preserve">RCK Detail </t>
  </si>
  <si>
    <t xml:space="preserve">Per items</t>
  </si>
  <si>
    <t xml:space="preserve">Pay/Debit Cards   </t>
  </si>
  <si>
    <t xml:space="preserve">Service Monthly Maintenance</t>
  </si>
  <si>
    <t xml:space="preserve">Processing and servicing</t>
  </si>
  <si>
    <t xml:space="preserve">Per card</t>
  </si>
  <si>
    <t xml:space="preserve">Implementation fee</t>
  </si>
  <si>
    <t xml:space="preserve">Initial system design and development</t>
  </si>
  <si>
    <t xml:space="preserve">Enrollment</t>
  </si>
  <si>
    <t xml:space="preserve">Corrections</t>
  </si>
  <si>
    <t xml:space="preserve">Employee Charges</t>
  </si>
  <si>
    <t xml:space="preserve">  ATM Cash Withdrawal - On-us</t>
  </si>
  <si>
    <t xml:space="preserve">  ATM Cash Withdrawal - non-bank</t>
  </si>
  <si>
    <t xml:space="preserve">  Cash Advance OTC</t>
  </si>
  <si>
    <t xml:space="preserve">  ATM Balance Inquiry</t>
  </si>
  <si>
    <t xml:space="preserve">  Overdraft Fee</t>
  </si>
  <si>
    <t xml:space="preserve">  Lost/stolen replacement fee</t>
  </si>
  <si>
    <t xml:space="preserve">  Standard reporting</t>
  </si>
  <si>
    <t xml:space="preserve">Purchasing Cards</t>
  </si>
  <si>
    <t xml:space="preserve">Card Issuance Fee</t>
  </si>
  <si>
    <t xml:space="preserve">Transaction Fee</t>
  </si>
  <si>
    <t xml:space="preserve">License Fee</t>
  </si>
  <si>
    <t xml:space="preserve">Rebate on amt purchased &lt;$1mm</t>
  </si>
  <si>
    <t xml:space="preserve">Merchant Card Services</t>
  </si>
  <si>
    <t xml:space="preserve">Fees</t>
  </si>
  <si>
    <t xml:space="preserve">One-time set up fee</t>
  </si>
  <si>
    <t xml:space="preserve">Application fees:  First location</t>
  </si>
  <si>
    <t xml:space="preserve">                             Locations 2-5</t>
  </si>
  <si>
    <t xml:space="preserve">                              Locations &gt;5</t>
  </si>
  <si>
    <t xml:space="preserve">Annual fee / Monthly Maintenance fee</t>
  </si>
  <si>
    <t xml:space="preserve">Per month/location</t>
  </si>
  <si>
    <t xml:space="preserve">Monthly Statement Fee</t>
  </si>
  <si>
    <t xml:space="preserve">Supply fee</t>
  </si>
  <si>
    <t xml:space="preserve">Minimum processing fee</t>
  </si>
  <si>
    <t xml:space="preserve">Internet Set-up fee</t>
  </si>
  <si>
    <t xml:space="preserve">Per location</t>
  </si>
  <si>
    <t xml:space="preserve">Credit Card Processing fees</t>
  </si>
  <si>
    <t xml:space="preserve">VISA CPS-2      Interchange</t>
  </si>
  <si>
    <t xml:space="preserve">%</t>
  </si>
  <si>
    <t xml:space="preserve">                        Assocation</t>
  </si>
  <si>
    <t xml:space="preserve">                        Visa fee</t>
  </si>
  <si>
    <t xml:space="preserve">$</t>
  </si>
  <si>
    <t xml:space="preserve">                         Bank fee</t>
  </si>
  <si>
    <t xml:space="preserve">MC Merit III        Interchange</t>
  </si>
  <si>
    <t xml:space="preserve">                        MC fee</t>
  </si>
  <si>
    <t xml:space="preserve">Visa Check Card    Interchange  (Signature)</t>
  </si>
  <si>
    <t xml:space="preserve">MC Debit Card    Interchange  (Signature)</t>
  </si>
  <si>
    <t xml:space="preserve">Debit Card Processing  MC/Visa</t>
  </si>
  <si>
    <t xml:space="preserve">Authorization Fees</t>
  </si>
  <si>
    <t xml:space="preserve">Voice authorizations</t>
  </si>
  <si>
    <t xml:space="preserve">Address verification</t>
  </si>
  <si>
    <t xml:space="preserve">Terminal Authorizations</t>
  </si>
  <si>
    <t xml:space="preserve">MC Electronic authorization</t>
  </si>
  <si>
    <t xml:space="preserve">Discover Electronic authorization</t>
  </si>
  <si>
    <t xml:space="preserve">AmEx Electronic authorization</t>
  </si>
  <si>
    <t xml:space="preserve">Processing Fees</t>
  </si>
  <si>
    <t xml:space="preserve">Chargeback processing</t>
  </si>
  <si>
    <t xml:space="preserve">Batch settlement fee</t>
  </si>
  <si>
    <t xml:space="preserve">Transmission Fee</t>
  </si>
  <si>
    <t xml:space="preserve">Transmission - Item</t>
  </si>
  <si>
    <t xml:space="preserve">ATTACHMENT A - EDINBURG CISD - SERVICE FEES (EXCELL FORMAT CAN BE FOUND ON PURCHASING DEPT WEBSITE)</t>
  </si>
  <si>
    <t xml:space="preserve">RFP 21-124, BANK DEPOSITORY SERVICES</t>
  </si>
  <si>
    <t xml:space="preserve">Vol</t>
  </si>
  <si>
    <t xml:space="preserve">BANK NAME</t>
  </si>
  <si>
    <t xml:space="preserve">Explanatory Notes, if applicable</t>
  </si>
  <si>
    <t xml:space="preserve">cost</t>
  </si>
  <si>
    <t xml:space="preserve">total</t>
  </si>
  <si>
    <t xml:space="preserve">Monthly Account Maintenance Fees</t>
  </si>
  <si>
    <t xml:space="preserve">  Master Account Maintenance Fee</t>
  </si>
  <si>
    <t xml:space="preserve">  ZBA Accounts Maintenance Fee</t>
  </si>
  <si>
    <t xml:space="preserve">   Money Market Account Maintenance Fee</t>
  </si>
  <si>
    <t xml:space="preserve">   Interest Bearing Accounts Maintenance Fee</t>
  </si>
  <si>
    <t xml:space="preserve">   Non-interest Bearing Account Maint. Fee</t>
  </si>
  <si>
    <t xml:space="preserve">   FDIC Assessment</t>
  </si>
  <si>
    <t xml:space="preserve">   Negative Collected Balance Fee</t>
  </si>
  <si>
    <t xml:space="preserve">Sweep Account Fees</t>
  </si>
  <si>
    <t xml:space="preserve">   Monthly Maintenance (Base) Fee*</t>
  </si>
  <si>
    <t xml:space="preserve">   Master Account</t>
  </si>
  <si>
    <t xml:space="preserve">   Swept Accounts</t>
  </si>
  <si>
    <t xml:space="preserve">   Sweep Reporting</t>
  </si>
  <si>
    <t xml:space="preserve">On-Line Reporting</t>
  </si>
  <si>
    <t xml:space="preserve">   Set up fee</t>
  </si>
  <si>
    <t xml:space="preserve">One Time</t>
  </si>
  <si>
    <t xml:space="preserve">   One Time Software Fee Required</t>
  </si>
  <si>
    <t xml:space="preserve">Monthly</t>
  </si>
  <si>
    <t xml:space="preserve">   Cost per account</t>
  </si>
  <si>
    <t xml:space="preserve">   Cost per additional accounts</t>
  </si>
  <si>
    <t xml:space="preserve">      Balance Reporting Module</t>
  </si>
  <si>
    <t xml:space="preserve">            Additional Accounts</t>
  </si>
  <si>
    <t xml:space="preserve">            Daily Balance Reporting</t>
  </si>
  <si>
    <t xml:space="preserve">            Transactions</t>
  </si>
  <si>
    <t xml:space="preserve">            Detail Daily Reporting</t>
  </si>
  <si>
    <t xml:space="preserve">            Previous day Reporting</t>
  </si>
  <si>
    <t xml:space="preserve">            Intra-day Reporting</t>
  </si>
  <si>
    <t xml:space="preserve">      ACH Module</t>
  </si>
  <si>
    <t xml:space="preserve">      EDI Reporting Module</t>
  </si>
  <si>
    <t xml:space="preserve">      Reconciliation Module</t>
  </si>
  <si>
    <t xml:space="preserve">      Stop Pay Module</t>
  </si>
  <si>
    <t xml:space="preserve">      Sweep Module</t>
  </si>
  <si>
    <t xml:space="preserve">      Wire Transfer Module</t>
  </si>
  <si>
    <t xml:space="preserve">      Addenda</t>
  </si>
  <si>
    <t xml:space="preserve">      Internal Transfer Module</t>
  </si>
  <si>
    <t xml:space="preserve">   Detail item fee (all modules)</t>
  </si>
  <si>
    <t xml:space="preserve">  Addenda Received</t>
  </si>
  <si>
    <r>
      <rPr>
        <b val="true"/>
        <sz val="9"/>
        <rFont val="Arial"/>
        <family val="2"/>
      </rPr>
      <t xml:space="preserve">Deposits - Include and list </t>
    </r>
    <r>
      <rPr>
        <b val="true"/>
        <u val="single"/>
        <sz val="9"/>
        <rFont val="Arial"/>
        <family val="2"/>
      </rPr>
      <t xml:space="preserve">branch</t>
    </r>
    <r>
      <rPr>
        <b val="true"/>
        <sz val="9"/>
        <rFont val="Arial"/>
        <family val="2"/>
      </rPr>
      <t xml:space="preserve"> fees if different</t>
    </r>
  </si>
  <si>
    <t xml:space="preserve">   Deposit </t>
  </si>
  <si>
    <t xml:space="preserve">   Electronic Credits Posted **</t>
  </si>
  <si>
    <t xml:space="preserve">        On-us Deposits</t>
  </si>
  <si>
    <t xml:space="preserve">        Local City Clearing</t>
  </si>
  <si>
    <t xml:space="preserve">        Local RCPC</t>
  </si>
  <si>
    <t xml:space="preserve">        11th District City</t>
  </si>
  <si>
    <t xml:space="preserve">        11th District RCPC</t>
  </si>
  <si>
    <t xml:space="preserve">        In District Country</t>
  </si>
  <si>
    <t xml:space="preserve">        Cash Deposits - Coin Rolls</t>
  </si>
  <si>
    <t xml:space="preserve">                                    Currency Straps</t>
  </si>
  <si>
    <t xml:space="preserve">        National FRB</t>
  </si>
  <si>
    <t xml:space="preserve">   Commercial Check Cashing</t>
  </si>
  <si>
    <t xml:space="preserve">   Debits Posted</t>
  </si>
  <si>
    <t xml:space="preserve">   Deposit Corrections</t>
  </si>
  <si>
    <t xml:space="preserve">   Encoding Charge</t>
  </si>
  <si>
    <t xml:space="preserve">   Night Deposit charge</t>
  </si>
  <si>
    <t xml:space="preserve">   Rejected items</t>
  </si>
  <si>
    <t xml:space="preserve">   Return Items</t>
  </si>
  <si>
    <t xml:space="preserve">   Advice</t>
  </si>
  <si>
    <t xml:space="preserve">   NSF Paid</t>
  </si>
  <si>
    <t xml:space="preserve">   Immediate Verification</t>
  </si>
  <si>
    <t xml:space="preserve">Checks Paid</t>
  </si>
  <si>
    <t xml:space="preserve">   Checks and Other Debits</t>
  </si>
  <si>
    <t xml:space="preserve">   Special Signature Requirement</t>
  </si>
  <si>
    <t xml:space="preserve">   Special Signature Items</t>
  </si>
  <si>
    <t xml:space="preserve">   Payroll Cards</t>
  </si>
  <si>
    <t xml:space="preserve">      Card origination</t>
  </si>
  <si>
    <t xml:space="preserve">      Credits</t>
  </si>
  <si>
    <t xml:space="preserve">     Notification</t>
  </si>
  <si>
    <t xml:space="preserve">      Transmission</t>
  </si>
  <si>
    <t xml:space="preserve">       Corrections</t>
  </si>
  <si>
    <t xml:space="preserve">   Set Up Fees</t>
  </si>
  <si>
    <t xml:space="preserve">   Origination of file</t>
  </si>
  <si>
    <t xml:space="preserve">   Entries</t>
  </si>
  <si>
    <t xml:space="preserve">      Debits two day</t>
  </si>
  <si>
    <t xml:space="preserve">      Credits two day</t>
  </si>
  <si>
    <t xml:space="preserve">   ACH Return Items</t>
  </si>
  <si>
    <t xml:space="preserve">   ACH Items - On-us</t>
  </si>
  <si>
    <t xml:space="preserve">                           Out of District</t>
  </si>
  <si>
    <t xml:space="preserve">   Deletions or Reversal Charges</t>
  </si>
  <si>
    <t xml:space="preserve">   Transmission - on disk or tape</t>
  </si>
  <si>
    <t xml:space="preserve">                       - via transmission</t>
  </si>
  <si>
    <t xml:space="preserve">   Notification</t>
  </si>
  <si>
    <t xml:space="preserve">Per item/file</t>
  </si>
  <si>
    <t xml:space="preserve">Returned Items </t>
  </si>
  <si>
    <t xml:space="preserve">   Reclear</t>
  </si>
  <si>
    <t xml:space="preserve">   Buybacks</t>
  </si>
  <si>
    <t xml:space="preserve">   Telephone notification </t>
  </si>
  <si>
    <t xml:space="preserve">   Alternative Address</t>
  </si>
  <si>
    <t xml:space="preserve">   Per item charge</t>
  </si>
  <si>
    <t xml:space="preserve">   Notification Charges</t>
  </si>
  <si>
    <t xml:space="preserve">   Reporting</t>
  </si>
  <si>
    <t xml:space="preserve">   Image</t>
  </si>
  <si>
    <t xml:space="preserve">   CD Image - Item</t>
  </si>
  <si>
    <t xml:space="preserve">  Transmission </t>
  </si>
  <si>
    <t xml:space="preserve">   Monthly Sort &amp; List Maintenance</t>
  </si>
  <si>
    <t xml:space="preserve">   Serial Sort and List </t>
  </si>
  <si>
    <t xml:space="preserve">   Partial Recon Monthly Maintenance </t>
  </si>
  <si>
    <t xml:space="preserve">      Partial Recon without positive pay</t>
  </si>
  <si>
    <t xml:space="preserve">      Partial Recon with positive pay</t>
  </si>
  <si>
    <t xml:space="preserve">   Full Recon Monthly Maintenance</t>
  </si>
  <si>
    <t xml:space="preserve">      Full Recon without positive pay</t>
  </si>
  <si>
    <t xml:space="preserve">      Full Recon with positive pay</t>
  </si>
  <si>
    <t xml:space="preserve">   Deposit Reconciliation - Partial</t>
  </si>
  <si>
    <t xml:space="preserve">   Transmissions</t>
  </si>
  <si>
    <t xml:space="preserve">Per </t>
  </si>
  <si>
    <t xml:space="preserve">   Credits received</t>
  </si>
  <si>
    <t xml:space="preserve">   Debits received</t>
  </si>
  <si>
    <t xml:space="preserve">   Addenda</t>
  </si>
  <si>
    <t xml:space="preserve">   Asset Maintenance</t>
  </si>
  <si>
    <t xml:space="preserve">   Clearing Fees</t>
  </si>
  <si>
    <t xml:space="preserve">          FRB</t>
  </si>
  <si>
    <t xml:space="preserve">   Safekeeping Fees</t>
  </si>
  <si>
    <t xml:space="preserve">   Income Collection to DDA</t>
  </si>
  <si>
    <t xml:space="preserve">          Coupons</t>
  </si>
  <si>
    <t xml:space="preserve">          Maturities</t>
  </si>
  <si>
    <t xml:space="preserve">   Automated</t>
  </si>
  <si>
    <t xml:space="preserve">   Manual</t>
  </si>
  <si>
    <t xml:space="preserve">   Confirmations</t>
  </si>
  <si>
    <t xml:space="preserve">   Renewals</t>
  </si>
  <si>
    <t xml:space="preserve">   Monthly Maintenance*</t>
  </si>
  <si>
    <t xml:space="preserve">   Incoming - domestic</t>
  </si>
  <si>
    <t xml:space="preserve">   Outgoing - repetitive - phone</t>
  </si>
  <si>
    <t xml:space="preserve">                 - repetitive - automated</t>
  </si>
  <si>
    <t xml:space="preserve">                 - non-repetitive - phone</t>
  </si>
  <si>
    <t xml:space="preserve">                 - non-repetitive - automated</t>
  </si>
  <si>
    <t xml:space="preserve">   Internal transfers</t>
  </si>
  <si>
    <t xml:space="preserve">   Phone or Fax Advice</t>
  </si>
  <si>
    <t xml:space="preserve">   Access Charges</t>
  </si>
  <si>
    <t xml:space="preserve">Inter-Account Transfers</t>
  </si>
  <si>
    <t xml:space="preserve">   Transfer with PC</t>
  </si>
  <si>
    <t xml:space="preserve">   Transfer with telephone</t>
  </si>
  <si>
    <t xml:space="preserve">Overdraft Charges</t>
  </si>
  <si>
    <t xml:space="preserve">Charge or cap</t>
  </si>
  <si>
    <t xml:space="preserve">Optical Imaging</t>
  </si>
  <si>
    <t xml:space="preserve">   Software and Setup</t>
  </si>
  <si>
    <t xml:space="preserve">   Per item Fee</t>
  </si>
  <si>
    <t xml:space="preserve">   CD Charges</t>
  </si>
  <si>
    <t xml:space="preserve">First CD</t>
  </si>
  <si>
    <t xml:space="preserve">           Additional CD</t>
  </si>
  <si>
    <t xml:space="preserve">Additional CDs</t>
  </si>
  <si>
    <t xml:space="preserve">Vault Services</t>
  </si>
  <si>
    <t xml:space="preserve">   Vault Deposit</t>
  </si>
  <si>
    <t xml:space="preserve">           Coin</t>
  </si>
  <si>
    <t xml:space="preserve">            Mixed</t>
  </si>
  <si>
    <t xml:space="preserve">            Locked bag</t>
  </si>
  <si>
    <t xml:space="preserve">           Strapped</t>
  </si>
  <si>
    <t xml:space="preserve">           Change order</t>
  </si>
  <si>
    <t xml:space="preserve">           Drop bag processing</t>
  </si>
  <si>
    <t xml:space="preserve">Lockbox</t>
  </si>
  <si>
    <t xml:space="preserve">   Monthly Maintenance</t>
  </si>
  <si>
    <t xml:space="preserve">   Processing</t>
  </si>
  <si>
    <t xml:space="preserve">   Transmission</t>
  </si>
  <si>
    <t xml:space="preserve">   Special Handling</t>
  </si>
  <si>
    <t xml:space="preserve">Collateral Restriction Fees, Excess Restriction Fees, Security Pledging &amp; Releasing</t>
  </si>
  <si>
    <t xml:space="preserve">Collateral Restriction Fees</t>
  </si>
  <si>
    <t xml:space="preserve">(note basis)</t>
  </si>
  <si>
    <t xml:space="preserve">Excess Collateral Fees</t>
  </si>
  <si>
    <t xml:space="preserve">Security Pledging and Releasing</t>
  </si>
  <si>
    <t xml:space="preserve">Bank Supplies</t>
  </si>
  <si>
    <t xml:space="preserve">   Bank Bags</t>
  </si>
  <si>
    <t xml:space="preserve">   Deposit Slips</t>
  </si>
  <si>
    <t xml:space="preserve">   Extra Statement</t>
  </si>
  <si>
    <t xml:space="preserve">   Photocopies</t>
  </si>
  <si>
    <t xml:space="preserve">   Cashier Checks</t>
  </si>
  <si>
    <t xml:space="preserve">   Check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2" t="s">
        <v>4</v>
      </c>
    </row>
    <row r="12" customFormat="false" ht="12.75" hidden="false" customHeight="false" outlineLevel="0" collapsed="false">
      <c r="A12" s="1" t="s">
        <v>5</v>
      </c>
    </row>
    <row r="14" customFormat="false" ht="12.75" hidden="false" customHeight="false" outlineLevel="0" collapsed="false">
      <c r="A14" s="2" t="s">
        <v>6</v>
      </c>
    </row>
    <row r="15" customFormat="false" ht="12.75" hidden="false" customHeight="false" outlineLevel="0" collapsed="false">
      <c r="A15" s="2" t="s">
        <v>7</v>
      </c>
    </row>
    <row r="17" customFormat="false" ht="12.75" hidden="false" customHeight="false" outlineLevel="0" collapsed="false"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7" customFormat="false" ht="12.75" hidden="false" customHeight="false" outlineLevel="0" collapsed="false">
      <c r="A27" s="1" t="s">
        <v>15</v>
      </c>
    </row>
    <row r="29" customFormat="false" ht="12.75" hidden="false" customHeight="false" outlineLevel="0" collapsed="false">
      <c r="A29" s="2" t="s">
        <v>16</v>
      </c>
    </row>
    <row r="30" customFormat="false" ht="12.75" hidden="false" customHeight="false" outlineLevel="0" collapsed="false">
      <c r="A30" s="2" t="s">
        <v>17</v>
      </c>
    </row>
    <row r="32" customFormat="false" ht="12.75" hidden="false" customHeight="false" outlineLevel="0" collapsed="false">
      <c r="B32" s="2" t="s">
        <v>18</v>
      </c>
    </row>
    <row r="33" customFormat="false" ht="12.75" hidden="false" customHeight="false" outlineLevel="0" collapsed="false">
      <c r="B33" s="2" t="s">
        <v>19</v>
      </c>
    </row>
    <row r="34" customFormat="false" ht="12.75" hidden="false" customHeight="false" outlineLevel="0" collapsed="false">
      <c r="B34" s="2" t="s">
        <v>20</v>
      </c>
    </row>
    <row r="35" customFormat="false" ht="12.75" hidden="false" customHeight="false" outlineLevel="0" collapsed="false">
      <c r="B35" s="2" t="s">
        <v>21</v>
      </c>
    </row>
    <row r="37" customFormat="false" ht="12.75" hidden="false" customHeight="false" outlineLevel="0" collapsed="false">
      <c r="A37" s="2" t="s">
        <v>22</v>
      </c>
    </row>
    <row r="38" customFormat="fals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2" t="s">
        <v>14</v>
      </c>
    </row>
    <row r="42" customFormat="false" ht="12.75" hidden="false" customHeight="false" outlineLevel="0" collapsed="false">
      <c r="A42" s="1" t="s">
        <v>23</v>
      </c>
    </row>
    <row r="44" customFormat="false" ht="12.75" hidden="false" customHeight="false" outlineLevel="0" collapsed="false">
      <c r="A44" s="2" t="s">
        <v>24</v>
      </c>
    </row>
    <row r="45" customFormat="false" ht="12.75" hidden="false" customHeight="false" outlineLevel="0" collapsed="false">
      <c r="A45" s="2" t="s">
        <v>25</v>
      </c>
    </row>
    <row r="47" customFormat="false" ht="12.75" hidden="false" customHeight="false" outlineLevel="0" collapsed="false">
      <c r="A47" s="2" t="s">
        <v>26</v>
      </c>
    </row>
    <row r="48" customFormat="false" ht="12.75" hidden="false" customHeight="false" outlineLevel="0" collapsed="false">
      <c r="A48" s="2" t="s">
        <v>27</v>
      </c>
    </row>
    <row r="50" customFormat="false" ht="12.75" hidden="false" customHeight="false" outlineLevel="0" collapsed="false">
      <c r="A50" s="2" t="s">
        <v>28</v>
      </c>
    </row>
    <row r="51" customFormat="false" ht="12.75" hidden="false" customHeight="false" outlineLevel="0" collapsed="false">
      <c r="A51" s="2" t="s">
        <v>29</v>
      </c>
    </row>
    <row r="52" customFormat="false" ht="12.75" hidden="false" customHeight="false" outlineLevel="0" collapsed="false">
      <c r="A52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35.7"/>
    <col collapsed="false" customWidth="true" hidden="false" outlineLevel="0" max="3" min="3" style="4" width="16.28"/>
    <col collapsed="false" customWidth="true" hidden="false" outlineLevel="0" max="4" min="4" style="4" width="7.56"/>
    <col collapsed="false" customWidth="true" hidden="false" outlineLevel="0" max="5" min="5" style="4" width="13.99"/>
    <col collapsed="false" customWidth="true" hidden="false" outlineLevel="0" max="6" min="6" style="4" width="24.85"/>
  </cols>
  <sheetData>
    <row r="1" customFormat="false" ht="12.75" hidden="false" customHeight="false" outlineLevel="0" collapsed="false">
      <c r="B1" s="5" t="s">
        <v>31</v>
      </c>
      <c r="C1" s="6" t="s">
        <v>32</v>
      </c>
      <c r="D1" s="7"/>
      <c r="H1" s="2" t="s">
        <v>33</v>
      </c>
    </row>
    <row r="2" customFormat="false" ht="12.75" hidden="false" customHeight="false" outlineLevel="0" collapsed="false">
      <c r="B2" s="8" t="s">
        <v>34</v>
      </c>
      <c r="C2" s="6"/>
      <c r="D2" s="7"/>
    </row>
    <row r="3" customFormat="false" ht="13.5" hidden="false" customHeight="true" outlineLevel="0" collapsed="false">
      <c r="B3" s="9"/>
      <c r="C3" s="6"/>
      <c r="H3" s="10" t="s">
        <v>35</v>
      </c>
      <c r="I3" s="2" t="s">
        <v>36</v>
      </c>
    </row>
    <row r="4" s="12" customFormat="true" ht="12.75" hidden="false" customHeight="false" outlineLevel="0" collapsed="false">
      <c r="A4" s="3"/>
      <c r="B4" s="11" t="s">
        <v>37</v>
      </c>
      <c r="C4" s="9"/>
      <c r="D4" s="4"/>
      <c r="E4" s="4"/>
      <c r="F4" s="4"/>
      <c r="H4" s="2"/>
      <c r="I4" s="2" t="s">
        <v>38</v>
      </c>
      <c r="J4" s="2"/>
      <c r="K4" s="2"/>
    </row>
    <row r="5" customFormat="false" ht="12.75" hidden="false" customHeight="false" outlineLevel="0" collapsed="false">
      <c r="B5" s="13" t="s">
        <v>32</v>
      </c>
    </row>
    <row r="6" s="4" customFormat="true" ht="12.75" hidden="false" customHeight="false" outlineLevel="0" collapsed="false">
      <c r="A6" s="14"/>
      <c r="B6" s="15"/>
      <c r="C6" s="15"/>
      <c r="D6" s="16" t="s">
        <v>39</v>
      </c>
      <c r="E6" s="17" t="s">
        <v>40</v>
      </c>
      <c r="F6" s="17" t="s">
        <v>41</v>
      </c>
      <c r="G6" s="2"/>
      <c r="H6" s="10" t="s">
        <v>42</v>
      </c>
      <c r="I6" s="2" t="s">
        <v>43</v>
      </c>
      <c r="J6" s="2"/>
      <c r="K6" s="2"/>
      <c r="L6" s="2"/>
    </row>
    <row r="7" s="21" customFormat="true" ht="12.75" hidden="false" customHeight="false" outlineLevel="0" collapsed="false">
      <c r="A7" s="18"/>
      <c r="B7" s="19" t="s">
        <v>44</v>
      </c>
      <c r="C7" s="19" t="s">
        <v>45</v>
      </c>
      <c r="D7" s="20" t="s">
        <v>46</v>
      </c>
      <c r="E7" s="19" t="s">
        <v>47</v>
      </c>
      <c r="F7" s="19" t="s">
        <v>48</v>
      </c>
      <c r="G7" s="2"/>
      <c r="H7" s="2"/>
      <c r="I7" s="2" t="s">
        <v>49</v>
      </c>
      <c r="J7" s="2"/>
      <c r="K7" s="2"/>
    </row>
    <row r="8" customFormat="false" ht="12.75" hidden="false" customHeight="false" outlineLevel="0" collapsed="false">
      <c r="A8" s="22"/>
      <c r="B8" s="23" t="s">
        <v>50</v>
      </c>
      <c r="C8" s="24" t="s">
        <v>32</v>
      </c>
      <c r="D8" s="25"/>
      <c r="E8" s="26"/>
      <c r="F8" s="27"/>
      <c r="I8" s="2" t="s">
        <v>51</v>
      </c>
    </row>
    <row r="9" customFormat="false" ht="12.75" hidden="false" customHeight="false" outlineLevel="0" collapsed="false">
      <c r="A9" s="22"/>
      <c r="B9" s="28" t="s">
        <v>52</v>
      </c>
      <c r="C9" s="29" t="s">
        <v>53</v>
      </c>
      <c r="D9" s="30"/>
      <c r="E9" s="28"/>
      <c r="F9" s="31"/>
    </row>
    <row r="10" customFormat="false" ht="12.75" hidden="false" customHeight="false" outlineLevel="0" collapsed="false">
      <c r="A10" s="22"/>
      <c r="B10" s="28" t="s">
        <v>54</v>
      </c>
      <c r="C10" s="29" t="s">
        <v>53</v>
      </c>
      <c r="D10" s="30"/>
      <c r="E10" s="28"/>
      <c r="F10" s="31"/>
      <c r="H10" s="10" t="s">
        <v>55</v>
      </c>
      <c r="I10" s="2" t="s">
        <v>56</v>
      </c>
    </row>
    <row r="11" customFormat="false" ht="12.75" hidden="false" customHeight="false" outlineLevel="0" collapsed="false">
      <c r="A11" s="22"/>
      <c r="B11" s="28" t="s">
        <v>57</v>
      </c>
      <c r="C11" s="29" t="s">
        <v>53</v>
      </c>
      <c r="D11" s="30"/>
      <c r="E11" s="28"/>
      <c r="F11" s="31"/>
      <c r="I11" s="2" t="s">
        <v>58</v>
      </c>
    </row>
    <row r="12" customFormat="false" ht="12.75" hidden="false" customHeight="false" outlineLevel="0" collapsed="false">
      <c r="A12" s="22"/>
      <c r="B12" s="28" t="s">
        <v>59</v>
      </c>
      <c r="C12" s="29" t="s">
        <v>53</v>
      </c>
      <c r="D12" s="30"/>
      <c r="E12" s="28"/>
      <c r="F12" s="31"/>
      <c r="I12" s="2" t="s">
        <v>60</v>
      </c>
    </row>
    <row r="13" customFormat="false" ht="12.75" hidden="false" customHeight="false" outlineLevel="0" collapsed="false">
      <c r="A13" s="22"/>
      <c r="B13" s="28" t="s">
        <v>61</v>
      </c>
      <c r="C13" s="29" t="s">
        <v>53</v>
      </c>
      <c r="D13" s="30"/>
      <c r="E13" s="28"/>
      <c r="F13" s="31"/>
    </row>
    <row r="14" customFormat="false" ht="12.75" hidden="false" customHeight="false" outlineLevel="0" collapsed="false">
      <c r="A14" s="22"/>
      <c r="B14" s="28" t="s">
        <v>62</v>
      </c>
      <c r="C14" s="29" t="s">
        <v>53</v>
      </c>
      <c r="D14" s="30"/>
      <c r="E14" s="28"/>
      <c r="F14" s="31"/>
    </row>
    <row r="15" customFormat="false" ht="12.75" hidden="false" customHeight="false" outlineLevel="0" collapsed="false">
      <c r="A15" s="22"/>
      <c r="B15" s="28" t="s">
        <v>63</v>
      </c>
      <c r="C15" s="29" t="s">
        <v>64</v>
      </c>
      <c r="D15" s="30"/>
      <c r="E15" s="28"/>
      <c r="F15" s="31"/>
    </row>
    <row r="16" customFormat="false" ht="12.75" hidden="false" customHeight="false" outlineLevel="0" collapsed="false">
      <c r="A16" s="22"/>
      <c r="B16" s="28" t="s">
        <v>32</v>
      </c>
      <c r="C16" s="29"/>
      <c r="D16" s="30"/>
      <c r="E16" s="28"/>
      <c r="F16" s="31"/>
    </row>
    <row r="17" customFormat="false" ht="12.75" hidden="false" customHeight="false" outlineLevel="0" collapsed="false">
      <c r="A17" s="22"/>
      <c r="B17" s="28" t="s">
        <v>65</v>
      </c>
      <c r="C17" s="29" t="s">
        <v>66</v>
      </c>
      <c r="D17" s="30"/>
      <c r="E17" s="28"/>
      <c r="F17" s="31"/>
    </row>
    <row r="18" customFormat="false" ht="12.75" hidden="false" customHeight="false" outlineLevel="0" collapsed="false">
      <c r="A18" s="22"/>
      <c r="B18" s="28" t="s">
        <v>67</v>
      </c>
      <c r="C18" s="29" t="s">
        <v>66</v>
      </c>
      <c r="D18" s="30"/>
      <c r="E18" s="28"/>
      <c r="F18" s="31"/>
    </row>
    <row r="19" customFormat="false" ht="12.75" hidden="false" customHeight="false" outlineLevel="0" collapsed="false">
      <c r="A19" s="22"/>
      <c r="B19" s="28"/>
      <c r="C19" s="29"/>
      <c r="D19" s="30"/>
      <c r="E19" s="28"/>
      <c r="F19" s="31"/>
    </row>
    <row r="20" customFormat="false" ht="12.75" hidden="false" customHeight="false" outlineLevel="0" collapsed="false">
      <c r="A20" s="22"/>
      <c r="B20" s="28" t="s">
        <v>68</v>
      </c>
      <c r="C20" s="29" t="s">
        <v>69</v>
      </c>
      <c r="D20" s="30"/>
      <c r="E20" s="28"/>
      <c r="F20" s="31"/>
    </row>
    <row r="21" customFormat="false" ht="12.75" hidden="false" customHeight="false" outlineLevel="0" collapsed="false">
      <c r="A21" s="22"/>
      <c r="B21" s="28" t="s">
        <v>70</v>
      </c>
      <c r="C21" s="29" t="s">
        <v>69</v>
      </c>
      <c r="D21" s="30"/>
      <c r="E21" s="28"/>
      <c r="F21" s="31"/>
    </row>
    <row r="22" customFormat="false" ht="12.75" hidden="false" customHeight="false" outlineLevel="0" collapsed="false">
      <c r="A22" s="22"/>
      <c r="B22" s="28" t="s">
        <v>32</v>
      </c>
      <c r="C22" s="29" t="s">
        <v>69</v>
      </c>
      <c r="D22" s="30"/>
      <c r="E22" s="28"/>
      <c r="F22" s="31"/>
      <c r="H22" s="2" t="s">
        <v>71</v>
      </c>
    </row>
    <row r="23" customFormat="false" ht="12.75" hidden="false" customHeight="false" outlineLevel="0" collapsed="false">
      <c r="A23" s="22"/>
      <c r="B23" s="32" t="s">
        <v>72</v>
      </c>
      <c r="C23" s="33" t="s">
        <v>32</v>
      </c>
      <c r="D23" s="34"/>
      <c r="E23" s="26"/>
      <c r="F23" s="27"/>
    </row>
    <row r="24" customFormat="false" ht="12.75" hidden="false" customHeight="false" outlineLevel="0" collapsed="false">
      <c r="A24" s="22"/>
      <c r="B24" s="35" t="s">
        <v>73</v>
      </c>
      <c r="C24" s="29"/>
      <c r="D24" s="30"/>
      <c r="E24" s="28"/>
      <c r="F24" s="31"/>
      <c r="H24" s="2" t="s">
        <v>74</v>
      </c>
    </row>
    <row r="25" customFormat="false" ht="12.75" hidden="false" customHeight="false" outlineLevel="0" collapsed="false">
      <c r="A25" s="22"/>
      <c r="B25" s="28" t="s">
        <v>75</v>
      </c>
      <c r="C25" s="29" t="s">
        <v>76</v>
      </c>
      <c r="D25" s="30"/>
      <c r="E25" s="28"/>
      <c r="F25" s="31"/>
      <c r="H25" s="2" t="s">
        <v>77</v>
      </c>
    </row>
    <row r="26" customFormat="false" ht="12.75" hidden="false" customHeight="false" outlineLevel="0" collapsed="false">
      <c r="A26" s="22"/>
      <c r="B26" s="28" t="s">
        <v>78</v>
      </c>
      <c r="C26" s="29" t="s">
        <v>79</v>
      </c>
      <c r="D26" s="30"/>
      <c r="E26" s="28"/>
      <c r="F26" s="31"/>
      <c r="H26" s="2" t="s">
        <v>80</v>
      </c>
    </row>
    <row r="27" customFormat="false" ht="12.75" hidden="false" customHeight="false" outlineLevel="0" collapsed="false">
      <c r="A27" s="22"/>
      <c r="B27" s="28" t="s">
        <v>81</v>
      </c>
      <c r="C27" s="29" t="s">
        <v>64</v>
      </c>
      <c r="D27" s="30"/>
      <c r="E27" s="28"/>
      <c r="F27" s="31"/>
      <c r="H27" s="2" t="s">
        <v>82</v>
      </c>
    </row>
    <row r="28" customFormat="false" ht="12.75" hidden="false" customHeight="false" outlineLevel="0" collapsed="false">
      <c r="A28" s="22"/>
      <c r="B28" s="28"/>
      <c r="C28" s="29"/>
      <c r="D28" s="30"/>
      <c r="E28" s="28"/>
      <c r="F28" s="31"/>
      <c r="H28" s="2" t="s">
        <v>83</v>
      </c>
    </row>
    <row r="29" customFormat="false" ht="12.75" hidden="false" customHeight="false" outlineLevel="0" collapsed="false">
      <c r="A29" s="22"/>
      <c r="B29" s="35" t="s">
        <v>84</v>
      </c>
      <c r="C29" s="29"/>
      <c r="D29" s="30"/>
      <c r="E29" s="28"/>
      <c r="F29" s="31"/>
    </row>
    <row r="30" customFormat="false" ht="12.75" hidden="false" customHeight="false" outlineLevel="0" collapsed="false">
      <c r="A30" s="22"/>
      <c r="B30" s="28" t="s">
        <v>85</v>
      </c>
      <c r="C30" s="29" t="s">
        <v>53</v>
      </c>
      <c r="D30" s="30"/>
      <c r="E30" s="28"/>
      <c r="F30" s="31"/>
    </row>
    <row r="31" customFormat="false" ht="12.75" hidden="false" customHeight="false" outlineLevel="0" collapsed="false">
      <c r="A31" s="22"/>
      <c r="B31" s="28" t="s">
        <v>86</v>
      </c>
      <c r="C31" s="29" t="s">
        <v>53</v>
      </c>
      <c r="D31" s="30"/>
      <c r="E31" s="28"/>
      <c r="F31" s="31"/>
    </row>
    <row r="32" customFormat="false" ht="12.75" hidden="false" customHeight="false" outlineLevel="0" collapsed="false">
      <c r="A32" s="22"/>
      <c r="B32" s="36" t="s">
        <v>87</v>
      </c>
      <c r="C32" s="29" t="s">
        <v>53</v>
      </c>
      <c r="D32" s="37"/>
      <c r="E32" s="28"/>
      <c r="F32" s="31"/>
    </row>
    <row r="33" customFormat="false" ht="12.75" hidden="false" customHeight="false" outlineLevel="0" collapsed="false">
      <c r="A33" s="22"/>
      <c r="B33" s="36" t="s">
        <v>88</v>
      </c>
      <c r="C33" s="29" t="s">
        <v>64</v>
      </c>
      <c r="D33" s="37"/>
      <c r="E33" s="28"/>
      <c r="F33" s="31"/>
    </row>
    <row r="34" customFormat="false" ht="12.75" hidden="false" customHeight="false" outlineLevel="0" collapsed="false">
      <c r="A34" s="22"/>
      <c r="B34" s="36" t="s">
        <v>89</v>
      </c>
      <c r="C34" s="29" t="s">
        <v>90</v>
      </c>
      <c r="D34" s="37"/>
      <c r="E34" s="28"/>
      <c r="F34" s="31"/>
    </row>
    <row r="35" customFormat="false" ht="12.75" hidden="false" customHeight="false" outlineLevel="0" collapsed="false">
      <c r="A35" s="22"/>
      <c r="B35" s="36" t="s">
        <v>91</v>
      </c>
      <c r="C35" s="29" t="s">
        <v>64</v>
      </c>
      <c r="D35" s="37"/>
      <c r="E35" s="28"/>
      <c r="F35" s="31"/>
    </row>
    <row r="36" customFormat="false" ht="12.75" hidden="false" customHeight="false" outlineLevel="0" collapsed="false">
      <c r="A36" s="22"/>
      <c r="B36" s="36" t="s">
        <v>92</v>
      </c>
      <c r="C36" s="29" t="s">
        <v>90</v>
      </c>
      <c r="D36" s="37"/>
      <c r="E36" s="28"/>
      <c r="F36" s="31"/>
    </row>
    <row r="37" customFormat="false" ht="12.75" hidden="false" customHeight="false" outlineLevel="0" collapsed="false">
      <c r="A37" s="22"/>
      <c r="B37" s="36" t="s">
        <v>93</v>
      </c>
      <c r="C37" s="29" t="s">
        <v>64</v>
      </c>
      <c r="D37" s="37"/>
      <c r="E37" s="28"/>
      <c r="F37" s="31"/>
    </row>
    <row r="38" customFormat="false" ht="12.75" hidden="false" customHeight="false" outlineLevel="0" collapsed="false">
      <c r="A38" s="22"/>
      <c r="B38" s="36" t="s">
        <v>94</v>
      </c>
      <c r="C38" s="29" t="s">
        <v>90</v>
      </c>
      <c r="D38" s="37"/>
      <c r="E38" s="28"/>
      <c r="F38" s="31"/>
    </row>
    <row r="39" customFormat="false" ht="12.75" hidden="false" customHeight="false" outlineLevel="0" collapsed="false">
      <c r="A39" s="22"/>
      <c r="B39" s="36" t="s">
        <v>95</v>
      </c>
      <c r="C39" s="29" t="s">
        <v>64</v>
      </c>
      <c r="D39" s="37"/>
      <c r="E39" s="28"/>
      <c r="F39" s="31"/>
    </row>
    <row r="40" customFormat="false" ht="12.75" hidden="false" customHeight="false" outlineLevel="0" collapsed="false">
      <c r="A40" s="22"/>
      <c r="B40" s="36" t="s">
        <v>96</v>
      </c>
      <c r="C40" s="29" t="s">
        <v>90</v>
      </c>
      <c r="D40" s="37"/>
      <c r="E40" s="28"/>
      <c r="F40" s="31"/>
    </row>
    <row r="41" customFormat="false" ht="12.75" hidden="false" customHeight="false" outlineLevel="0" collapsed="false">
      <c r="A41" s="22"/>
      <c r="B41" s="36" t="s">
        <v>97</v>
      </c>
      <c r="C41" s="29" t="s">
        <v>64</v>
      </c>
      <c r="D41" s="37"/>
      <c r="E41" s="28"/>
      <c r="F41" s="31"/>
    </row>
    <row r="42" customFormat="false" ht="12.75" hidden="false" customHeight="false" outlineLevel="0" collapsed="false">
      <c r="A42" s="22"/>
      <c r="B42" s="36" t="s">
        <v>98</v>
      </c>
      <c r="C42" s="38" t="s">
        <v>66</v>
      </c>
      <c r="D42" s="37"/>
      <c r="E42" s="28"/>
      <c r="F42" s="31"/>
    </row>
    <row r="43" customFormat="false" ht="12.75" hidden="false" customHeight="false" outlineLevel="0" collapsed="false">
      <c r="A43" s="22"/>
      <c r="B43" s="36" t="s">
        <v>99</v>
      </c>
      <c r="C43" s="38" t="s">
        <v>64</v>
      </c>
      <c r="D43" s="37"/>
      <c r="E43" s="28"/>
      <c r="F43" s="31"/>
    </row>
    <row r="44" customFormat="false" ht="12.75" hidden="false" customHeight="false" outlineLevel="0" collapsed="false">
      <c r="A44" s="22"/>
      <c r="B44" s="36"/>
      <c r="C44" s="38"/>
      <c r="D44" s="37"/>
      <c r="E44" s="28"/>
      <c r="F44" s="31"/>
    </row>
    <row r="45" customFormat="false" ht="12.75" hidden="false" customHeight="false" outlineLevel="0" collapsed="false">
      <c r="A45" s="22"/>
      <c r="B45" s="36" t="s">
        <v>100</v>
      </c>
      <c r="C45" s="38" t="s">
        <v>64</v>
      </c>
      <c r="D45" s="37"/>
      <c r="E45" s="28"/>
      <c r="F45" s="31"/>
    </row>
    <row r="46" customFormat="false" ht="12.75" hidden="false" customHeight="false" outlineLevel="0" collapsed="false">
      <c r="A46" s="22"/>
      <c r="B46" s="36"/>
      <c r="C46" s="38"/>
      <c r="D46" s="37"/>
      <c r="E46" s="28"/>
      <c r="F46" s="31"/>
    </row>
    <row r="47" customFormat="false" ht="12.75" hidden="false" customHeight="false" outlineLevel="0" collapsed="false">
      <c r="A47" s="22"/>
      <c r="B47" s="32" t="s">
        <v>101</v>
      </c>
      <c r="C47" s="33" t="s">
        <v>32</v>
      </c>
      <c r="D47" s="34"/>
      <c r="E47" s="26"/>
      <c r="F47" s="27"/>
    </row>
    <row r="48" customFormat="false" ht="12.75" hidden="false" customHeight="false" outlineLevel="0" collapsed="false">
      <c r="A48" s="22"/>
      <c r="B48" s="36" t="s">
        <v>102</v>
      </c>
      <c r="C48" s="38" t="s">
        <v>53</v>
      </c>
      <c r="D48" s="37"/>
      <c r="E48" s="28"/>
      <c r="F48" s="31"/>
    </row>
    <row r="49" customFormat="false" ht="12.75" hidden="false" customHeight="false" outlineLevel="0" collapsed="false">
      <c r="A49" s="22"/>
      <c r="B49" s="36" t="s">
        <v>103</v>
      </c>
      <c r="C49" s="38" t="s">
        <v>64</v>
      </c>
      <c r="D49" s="37"/>
      <c r="E49" s="28"/>
      <c r="F49" s="31"/>
    </row>
    <row r="50" customFormat="false" ht="12.75" hidden="false" customHeight="false" outlineLevel="0" collapsed="false">
      <c r="A50" s="22"/>
      <c r="B50" s="36" t="s">
        <v>104</v>
      </c>
      <c r="C50" s="38" t="s">
        <v>64</v>
      </c>
      <c r="D50" s="37"/>
      <c r="E50" s="28"/>
      <c r="F50" s="31"/>
    </row>
    <row r="51" customFormat="false" ht="12.75" hidden="false" customHeight="false" outlineLevel="0" collapsed="false">
      <c r="A51" s="22"/>
      <c r="B51" s="36" t="s">
        <v>105</v>
      </c>
      <c r="C51" s="38" t="s">
        <v>32</v>
      </c>
      <c r="D51" s="37"/>
      <c r="E51" s="28"/>
      <c r="F51" s="31"/>
    </row>
    <row r="52" customFormat="false" ht="12.75" hidden="false" customHeight="false" outlineLevel="0" collapsed="false">
      <c r="A52" s="22"/>
      <c r="B52" s="36" t="s">
        <v>106</v>
      </c>
      <c r="C52" s="29" t="s">
        <v>107</v>
      </c>
      <c r="D52" s="37"/>
      <c r="E52" s="28"/>
      <c r="F52" s="31"/>
    </row>
    <row r="53" customFormat="false" ht="12.75" hidden="false" customHeight="false" outlineLevel="0" collapsed="false">
      <c r="A53" s="39"/>
      <c r="B53" s="29" t="s">
        <v>108</v>
      </c>
      <c r="C53" s="29" t="s">
        <v>64</v>
      </c>
      <c r="D53" s="30"/>
      <c r="E53" s="28"/>
      <c r="F53" s="31"/>
    </row>
    <row r="54" customFormat="false" ht="12.75" hidden="false" customHeight="false" outlineLevel="0" collapsed="false">
      <c r="A54" s="39"/>
      <c r="B54" s="29" t="s">
        <v>109</v>
      </c>
      <c r="C54" s="38" t="s">
        <v>64</v>
      </c>
      <c r="D54" s="37"/>
      <c r="E54" s="28"/>
      <c r="F54" s="31"/>
    </row>
    <row r="55" customFormat="false" ht="12.75" hidden="false" customHeight="false" outlineLevel="0" collapsed="false">
      <c r="A55" s="22"/>
      <c r="B55" s="36" t="s">
        <v>110</v>
      </c>
      <c r="C55" s="38" t="s">
        <v>64</v>
      </c>
      <c r="D55" s="37"/>
      <c r="E55" s="28"/>
      <c r="F55" s="31"/>
    </row>
    <row r="56" customFormat="false" ht="12.75" hidden="false" customHeight="false" outlineLevel="0" collapsed="false">
      <c r="A56" s="22"/>
      <c r="B56" s="36" t="s">
        <v>111</v>
      </c>
      <c r="C56" s="38" t="s">
        <v>112</v>
      </c>
      <c r="D56" s="37"/>
      <c r="E56" s="28" t="s">
        <v>32</v>
      </c>
      <c r="F56" s="31"/>
    </row>
    <row r="57" customFormat="false" ht="12.75" hidden="false" customHeight="false" outlineLevel="0" collapsed="false">
      <c r="A57" s="22"/>
      <c r="B57" s="36" t="s">
        <v>113</v>
      </c>
      <c r="C57" s="38" t="s">
        <v>64</v>
      </c>
      <c r="D57" s="37"/>
      <c r="E57" s="28"/>
      <c r="F57" s="31"/>
    </row>
    <row r="58" customFormat="false" ht="12.75" hidden="false" customHeight="false" outlineLevel="0" collapsed="false">
      <c r="A58" s="22"/>
      <c r="B58" s="28" t="s">
        <v>114</v>
      </c>
      <c r="C58" s="29" t="s">
        <v>64</v>
      </c>
      <c r="D58" s="30"/>
      <c r="E58" s="28"/>
      <c r="F58" s="31"/>
    </row>
    <row r="59" customFormat="false" ht="12.75" hidden="false" customHeight="false" outlineLevel="0" collapsed="false">
      <c r="A59" s="22"/>
      <c r="B59" s="28" t="s">
        <v>115</v>
      </c>
      <c r="C59" s="29" t="s">
        <v>64</v>
      </c>
      <c r="D59" s="30"/>
      <c r="E59" s="28"/>
      <c r="F59" s="31"/>
    </row>
    <row r="60" customFormat="false" ht="12.75" hidden="false" customHeight="false" outlineLevel="0" collapsed="false">
      <c r="A60" s="22"/>
      <c r="B60" s="28" t="s">
        <v>116</v>
      </c>
      <c r="C60" s="29" t="s">
        <v>64</v>
      </c>
      <c r="D60" s="30"/>
      <c r="E60" s="28"/>
      <c r="F60" s="31"/>
    </row>
    <row r="61" customFormat="false" ht="12.75" hidden="false" customHeight="false" outlineLevel="0" collapsed="false">
      <c r="A61" s="22"/>
      <c r="B61" s="28" t="s">
        <v>32</v>
      </c>
      <c r="C61" s="29" t="s">
        <v>32</v>
      </c>
      <c r="D61" s="30"/>
      <c r="E61" s="28"/>
      <c r="F61" s="31"/>
    </row>
    <row r="62" customFormat="false" ht="12.75" hidden="false" customHeight="false" outlineLevel="0" collapsed="false">
      <c r="A62" s="22"/>
      <c r="B62" s="28" t="s">
        <v>117</v>
      </c>
      <c r="C62" s="29" t="s">
        <v>64</v>
      </c>
      <c r="D62" s="30"/>
      <c r="E62" s="28"/>
      <c r="F62" s="31"/>
    </row>
    <row r="63" customFormat="false" ht="12.75" hidden="false" customHeight="false" outlineLevel="0" collapsed="false">
      <c r="A63" s="22"/>
      <c r="B63" s="28"/>
      <c r="C63" s="29"/>
      <c r="D63" s="30"/>
      <c r="E63" s="28"/>
      <c r="F63" s="31"/>
    </row>
    <row r="64" customFormat="false" ht="12.75" hidden="false" customHeight="false" outlineLevel="0" collapsed="false">
      <c r="A64" s="22"/>
      <c r="B64" s="32" t="s">
        <v>118</v>
      </c>
      <c r="C64" s="33" t="s">
        <v>32</v>
      </c>
      <c r="D64" s="34"/>
      <c r="E64" s="26"/>
      <c r="F64" s="27"/>
    </row>
    <row r="65" customFormat="false" ht="12.75" hidden="false" customHeight="false" outlineLevel="0" collapsed="false">
      <c r="A65" s="40"/>
      <c r="B65" s="28" t="s">
        <v>119</v>
      </c>
      <c r="C65" s="38" t="s">
        <v>64</v>
      </c>
      <c r="D65" s="30"/>
      <c r="E65" s="28"/>
      <c r="F65" s="31"/>
    </row>
    <row r="66" customFormat="false" ht="12.75" hidden="false" customHeight="false" outlineLevel="0" collapsed="false">
      <c r="A66" s="40"/>
      <c r="B66" s="28" t="s">
        <v>120</v>
      </c>
      <c r="C66" s="38" t="s">
        <v>107</v>
      </c>
      <c r="D66" s="30"/>
      <c r="E66" s="28"/>
      <c r="F66" s="31"/>
    </row>
    <row r="67" customFormat="false" ht="12.75" hidden="false" customHeight="false" outlineLevel="0" collapsed="false">
      <c r="A67" s="40"/>
      <c r="B67" s="28" t="s">
        <v>121</v>
      </c>
      <c r="C67" s="38" t="s">
        <v>107</v>
      </c>
      <c r="D67" s="30"/>
      <c r="E67" s="28"/>
      <c r="F67" s="31"/>
    </row>
    <row r="68" customFormat="false" ht="12.75" hidden="false" customHeight="false" outlineLevel="0" collapsed="false">
      <c r="A68" s="40"/>
      <c r="B68" s="28" t="s">
        <v>122</v>
      </c>
      <c r="C68" s="38"/>
      <c r="D68" s="30"/>
      <c r="E68" s="28"/>
      <c r="F68" s="31"/>
    </row>
    <row r="69" customFormat="false" ht="12.75" hidden="false" customHeight="false" outlineLevel="0" collapsed="false">
      <c r="A69" s="40"/>
      <c r="B69" s="28" t="s">
        <v>123</v>
      </c>
      <c r="C69" s="38" t="s">
        <v>124</v>
      </c>
      <c r="D69" s="30"/>
      <c r="E69" s="28"/>
      <c r="F69" s="31"/>
    </row>
    <row r="70" customFormat="false" ht="12.75" hidden="false" customHeight="false" outlineLevel="0" collapsed="false">
      <c r="A70" s="40"/>
      <c r="B70" s="28" t="s">
        <v>125</v>
      </c>
      <c r="C70" s="38" t="s">
        <v>32</v>
      </c>
      <c r="D70" s="30"/>
      <c r="E70" s="28"/>
      <c r="F70" s="31"/>
    </row>
    <row r="71" customFormat="false" ht="12.75" hidden="false" customHeight="false" outlineLevel="0" collapsed="false">
      <c r="A71" s="40"/>
      <c r="B71" s="28" t="s">
        <v>126</v>
      </c>
      <c r="C71" s="38" t="s">
        <v>127</v>
      </c>
      <c r="D71" s="30"/>
      <c r="E71" s="28"/>
      <c r="F71" s="31"/>
    </row>
    <row r="72" customFormat="false" ht="12.75" hidden="false" customHeight="false" outlineLevel="0" collapsed="false">
      <c r="A72" s="40"/>
      <c r="B72" s="28" t="s">
        <v>128</v>
      </c>
      <c r="C72" s="38"/>
      <c r="D72" s="30"/>
      <c r="E72" s="28"/>
      <c r="F72" s="31"/>
    </row>
    <row r="73" customFormat="false" ht="12.75" hidden="false" customHeight="false" outlineLevel="0" collapsed="false">
      <c r="A73" s="40"/>
      <c r="B73" s="28" t="s">
        <v>129</v>
      </c>
      <c r="C73" s="38"/>
      <c r="D73" s="30"/>
      <c r="E73" s="28"/>
      <c r="F73" s="31"/>
    </row>
    <row r="74" customFormat="false" ht="12.75" hidden="false" customHeight="false" outlineLevel="0" collapsed="false">
      <c r="A74" s="40"/>
      <c r="B74" s="28" t="s">
        <v>130</v>
      </c>
      <c r="C74" s="38"/>
      <c r="D74" s="30"/>
      <c r="E74" s="28"/>
      <c r="F74" s="31"/>
    </row>
    <row r="75" customFormat="false" ht="12.75" hidden="false" customHeight="false" outlineLevel="0" collapsed="false">
      <c r="A75" s="40"/>
      <c r="B75" s="28" t="s">
        <v>131</v>
      </c>
      <c r="C75" s="38" t="s">
        <v>132</v>
      </c>
      <c r="D75" s="30"/>
      <c r="E75" s="28"/>
      <c r="F75" s="31"/>
    </row>
    <row r="76" customFormat="false" ht="12.75" hidden="false" customHeight="false" outlineLevel="0" collapsed="false">
      <c r="A76" s="40"/>
      <c r="B76" s="28" t="s">
        <v>133</v>
      </c>
      <c r="C76" s="38"/>
      <c r="D76" s="30"/>
      <c r="E76" s="28"/>
      <c r="F76" s="31"/>
    </row>
    <row r="77" customFormat="false" ht="12.75" hidden="false" customHeight="false" outlineLevel="0" collapsed="false">
      <c r="A77" s="40"/>
      <c r="B77" s="28"/>
      <c r="C77" s="38"/>
      <c r="D77" s="30"/>
      <c r="E77" s="28"/>
      <c r="F77" s="31"/>
    </row>
    <row r="78" customFormat="false" ht="12.75" hidden="false" customHeight="false" outlineLevel="0" collapsed="false">
      <c r="A78" s="40"/>
      <c r="B78" s="28" t="s">
        <v>134</v>
      </c>
      <c r="C78" s="38" t="s">
        <v>135</v>
      </c>
      <c r="D78" s="30"/>
      <c r="E78" s="28"/>
      <c r="F78" s="31"/>
    </row>
    <row r="79" customFormat="false" ht="12.75" hidden="false" customHeight="false" outlineLevel="0" collapsed="false">
      <c r="A79" s="40"/>
      <c r="B79" s="28" t="s">
        <v>136</v>
      </c>
      <c r="C79" s="38" t="s">
        <v>137</v>
      </c>
      <c r="D79" s="30"/>
      <c r="E79" s="28"/>
      <c r="F79" s="31"/>
    </row>
    <row r="80" customFormat="false" ht="12.75" hidden="false" customHeight="false" outlineLevel="0" collapsed="false">
      <c r="A80" s="40"/>
      <c r="B80" s="28" t="s">
        <v>138</v>
      </c>
      <c r="C80" s="38" t="s">
        <v>139</v>
      </c>
      <c r="D80" s="30"/>
      <c r="E80" s="28"/>
      <c r="F80" s="31"/>
    </row>
    <row r="81" customFormat="false" ht="12.75" hidden="false" customHeight="false" outlineLevel="0" collapsed="false">
      <c r="A81" s="22"/>
      <c r="B81" s="28" t="s">
        <v>32</v>
      </c>
      <c r="C81" s="29"/>
      <c r="D81" s="30"/>
      <c r="E81" s="28"/>
      <c r="F81" s="31"/>
    </row>
    <row r="82" customFormat="false" ht="12.75" hidden="false" customHeight="false" outlineLevel="0" collapsed="false">
      <c r="A82" s="40"/>
      <c r="B82" s="36" t="s">
        <v>140</v>
      </c>
      <c r="C82" s="38" t="s">
        <v>64</v>
      </c>
      <c r="D82" s="30"/>
      <c r="E82" s="28"/>
      <c r="F82" s="31"/>
    </row>
    <row r="83" customFormat="false" ht="12.75" hidden="false" customHeight="false" outlineLevel="0" collapsed="false">
      <c r="A83" s="22"/>
      <c r="B83" s="28" t="s">
        <v>141</v>
      </c>
      <c r="C83" s="29" t="s">
        <v>64</v>
      </c>
      <c r="D83" s="37"/>
      <c r="E83" s="28"/>
      <c r="F83" s="31"/>
    </row>
    <row r="84" customFormat="false" ht="12.75" hidden="false" customHeight="false" outlineLevel="0" collapsed="false">
      <c r="A84" s="22"/>
      <c r="B84" s="28" t="s">
        <v>142</v>
      </c>
      <c r="C84" s="29" t="s">
        <v>64</v>
      </c>
      <c r="D84" s="30"/>
      <c r="E84" s="28"/>
      <c r="F84" s="31"/>
    </row>
    <row r="85" customFormat="false" ht="12.75" hidden="false" customHeight="false" outlineLevel="0" collapsed="false">
      <c r="A85" s="22"/>
      <c r="B85" s="28" t="s">
        <v>143</v>
      </c>
      <c r="C85" s="29" t="s">
        <v>69</v>
      </c>
      <c r="D85" s="30"/>
      <c r="E85" s="28"/>
      <c r="F85" s="31"/>
    </row>
    <row r="86" customFormat="false" ht="12.75" hidden="false" customHeight="false" outlineLevel="0" collapsed="false">
      <c r="A86" s="22"/>
      <c r="B86" s="28" t="s">
        <v>144</v>
      </c>
      <c r="C86" s="29" t="s">
        <v>64</v>
      </c>
      <c r="D86" s="30"/>
      <c r="E86" s="28"/>
      <c r="F86" s="31"/>
    </row>
    <row r="87" customFormat="false" ht="12.75" hidden="false" customHeight="false" outlineLevel="0" collapsed="false">
      <c r="A87" s="22"/>
      <c r="B87" s="28" t="s">
        <v>145</v>
      </c>
      <c r="C87" s="29" t="s">
        <v>64</v>
      </c>
      <c r="D87" s="37"/>
      <c r="E87" s="28"/>
      <c r="F87" s="31"/>
    </row>
    <row r="88" customFormat="false" ht="12.75" hidden="false" customHeight="false" outlineLevel="0" collapsed="false">
      <c r="A88" s="22"/>
      <c r="B88" s="28" t="s">
        <v>146</v>
      </c>
      <c r="C88" s="29" t="s">
        <v>64</v>
      </c>
      <c r="D88" s="37"/>
      <c r="E88" s="28"/>
      <c r="F88" s="31"/>
    </row>
    <row r="89" customFormat="false" ht="12.75" hidden="false" customHeight="false" outlineLevel="0" collapsed="false">
      <c r="A89" s="22"/>
      <c r="B89" s="28"/>
      <c r="C89" s="29"/>
      <c r="D89" s="41"/>
      <c r="E89" s="28"/>
      <c r="F89" s="31"/>
    </row>
    <row r="90" customFormat="false" ht="12.75" hidden="false" customHeight="false" outlineLevel="0" collapsed="false">
      <c r="A90" s="22"/>
      <c r="B90" s="42" t="s">
        <v>147</v>
      </c>
      <c r="C90" s="33" t="s">
        <v>32</v>
      </c>
      <c r="D90" s="34"/>
      <c r="E90" s="26"/>
      <c r="F90" s="27"/>
    </row>
    <row r="91" customFormat="false" ht="12.75" hidden="false" customHeight="false" outlineLevel="0" collapsed="false">
      <c r="A91" s="22"/>
      <c r="B91" s="28" t="s">
        <v>148</v>
      </c>
      <c r="C91" s="29" t="s">
        <v>79</v>
      </c>
      <c r="D91" s="30"/>
      <c r="E91" s="28"/>
      <c r="F91" s="31"/>
    </row>
    <row r="92" customFormat="false" ht="12.75" hidden="false" customHeight="false" outlineLevel="0" collapsed="false">
      <c r="A92" s="22"/>
      <c r="B92" s="28" t="s">
        <v>149</v>
      </c>
      <c r="C92" s="29" t="s">
        <v>64</v>
      </c>
      <c r="D92" s="30"/>
      <c r="E92" s="28"/>
      <c r="F92" s="31"/>
    </row>
    <row r="93" customFormat="false" ht="12.75" hidden="false" customHeight="false" outlineLevel="0" collapsed="false">
      <c r="A93" s="22"/>
      <c r="B93" s="28" t="s">
        <v>150</v>
      </c>
      <c r="C93" s="29" t="s">
        <v>64</v>
      </c>
      <c r="D93" s="30"/>
      <c r="E93" s="28"/>
      <c r="F93" s="31"/>
    </row>
    <row r="94" customFormat="false" ht="12.75" hidden="false" customHeight="false" outlineLevel="0" collapsed="false">
      <c r="A94" s="22"/>
      <c r="B94" s="28" t="s">
        <v>151</v>
      </c>
      <c r="C94" s="29" t="s">
        <v>64</v>
      </c>
      <c r="D94" s="30"/>
      <c r="E94" s="28"/>
      <c r="F94" s="31"/>
    </row>
    <row r="95" customFormat="false" ht="12.75" hidden="false" customHeight="false" outlineLevel="0" collapsed="false">
      <c r="A95" s="22"/>
      <c r="B95" s="28"/>
      <c r="C95" s="29"/>
      <c r="D95" s="30"/>
      <c r="E95" s="28"/>
      <c r="F95" s="31"/>
    </row>
    <row r="96" customFormat="false" ht="12.75" hidden="false" customHeight="false" outlineLevel="0" collapsed="false">
      <c r="A96" s="22"/>
      <c r="B96" s="28" t="s">
        <v>152</v>
      </c>
      <c r="C96" s="29" t="s">
        <v>112</v>
      </c>
      <c r="D96" s="30"/>
      <c r="E96" s="28"/>
      <c r="F96" s="31"/>
    </row>
    <row r="97" customFormat="false" ht="12.75" hidden="false" customHeight="false" outlineLevel="0" collapsed="false">
      <c r="A97" s="22"/>
      <c r="B97" s="28" t="s">
        <v>153</v>
      </c>
      <c r="C97" s="29" t="s">
        <v>64</v>
      </c>
      <c r="D97" s="30"/>
      <c r="E97" s="28"/>
      <c r="F97" s="31"/>
    </row>
    <row r="98" customFormat="false" ht="12.75" hidden="false" customHeight="false" outlineLevel="0" collapsed="false">
      <c r="A98" s="22"/>
      <c r="B98" s="28" t="s">
        <v>32</v>
      </c>
      <c r="C98" s="29" t="s">
        <v>32</v>
      </c>
      <c r="D98" s="30"/>
      <c r="E98" s="28"/>
      <c r="F98" s="31"/>
    </row>
    <row r="99" customFormat="false" ht="12.75" hidden="false" customHeight="false" outlineLevel="0" collapsed="false">
      <c r="A99" s="22"/>
      <c r="B99" s="28" t="s">
        <v>154</v>
      </c>
      <c r="C99" s="29" t="s">
        <v>64</v>
      </c>
      <c r="D99" s="30"/>
      <c r="E99" s="28"/>
      <c r="F99" s="31"/>
    </row>
    <row r="100" customFormat="false" ht="12.75" hidden="false" customHeight="false" outlineLevel="0" collapsed="false">
      <c r="A100" s="22"/>
      <c r="B100" s="28" t="s">
        <v>155</v>
      </c>
      <c r="C100" s="29" t="s">
        <v>64</v>
      </c>
      <c r="D100" s="30"/>
      <c r="E100" s="28"/>
      <c r="F100" s="31"/>
    </row>
    <row r="101" customFormat="false" ht="12.75" hidden="false" customHeight="false" outlineLevel="0" collapsed="false">
      <c r="A101" s="22"/>
      <c r="B101" s="28" t="s">
        <v>156</v>
      </c>
      <c r="C101" s="29" t="s">
        <v>112</v>
      </c>
      <c r="D101" s="30"/>
      <c r="E101" s="28"/>
      <c r="F101" s="31"/>
    </row>
    <row r="102" customFormat="false" ht="12.75" hidden="false" customHeight="false" outlineLevel="0" collapsed="false">
      <c r="A102" s="22"/>
      <c r="B102" s="28" t="s">
        <v>157</v>
      </c>
      <c r="C102" s="29" t="s">
        <v>64</v>
      </c>
      <c r="D102" s="30"/>
      <c r="E102" s="28"/>
      <c r="F102" s="31"/>
    </row>
    <row r="103" customFormat="false" ht="12.75" hidden="false" customHeight="false" outlineLevel="0" collapsed="false">
      <c r="A103" s="22"/>
      <c r="B103" s="28" t="s">
        <v>158</v>
      </c>
      <c r="C103" s="29" t="s">
        <v>159</v>
      </c>
      <c r="D103" s="30"/>
      <c r="E103" s="28"/>
      <c r="F103" s="31"/>
    </row>
    <row r="104" customFormat="false" ht="12.75" hidden="false" customHeight="false" outlineLevel="0" collapsed="false">
      <c r="A104" s="22"/>
      <c r="B104" s="28"/>
      <c r="C104" s="29"/>
      <c r="D104" s="30"/>
      <c r="E104" s="28"/>
      <c r="F104" s="31"/>
    </row>
    <row r="105" customFormat="false" ht="12.75" hidden="false" customHeight="false" outlineLevel="0" collapsed="false">
      <c r="A105" s="22"/>
      <c r="B105" s="28" t="s">
        <v>160</v>
      </c>
      <c r="C105" s="29" t="s">
        <v>76</v>
      </c>
      <c r="D105" s="30"/>
      <c r="E105" s="28"/>
      <c r="F105" s="31"/>
    </row>
    <row r="106" customFormat="false" ht="12.75" hidden="false" customHeight="false" outlineLevel="0" collapsed="false">
      <c r="A106" s="22"/>
      <c r="B106" s="28" t="s">
        <v>161</v>
      </c>
      <c r="C106" s="29" t="s">
        <v>64</v>
      </c>
      <c r="D106" s="30"/>
      <c r="E106" s="28"/>
      <c r="F106" s="31"/>
    </row>
    <row r="107" customFormat="false" ht="12.75" hidden="false" customHeight="false" outlineLevel="0" collapsed="false">
      <c r="A107" s="22"/>
      <c r="B107" s="28" t="s">
        <v>162</v>
      </c>
      <c r="C107" s="29" t="s">
        <v>64</v>
      </c>
      <c r="D107" s="30"/>
      <c r="E107" s="28"/>
      <c r="F107" s="31"/>
    </row>
    <row r="108" customFormat="false" ht="12.75" hidden="false" customHeight="false" outlineLevel="0" collapsed="false">
      <c r="A108" s="22"/>
      <c r="B108" s="28"/>
      <c r="C108" s="29"/>
      <c r="D108" s="30"/>
      <c r="E108" s="28"/>
      <c r="F108" s="31"/>
    </row>
    <row r="109" customFormat="false" ht="12.75" hidden="false" customHeight="false" outlineLevel="0" collapsed="false">
      <c r="A109" s="22"/>
      <c r="B109" s="32" t="s">
        <v>163</v>
      </c>
      <c r="C109" s="33" t="s">
        <v>32</v>
      </c>
      <c r="D109" s="34"/>
      <c r="E109" s="26"/>
      <c r="F109" s="27"/>
    </row>
    <row r="110" customFormat="false" ht="12.75" hidden="false" customHeight="false" outlineLevel="0" collapsed="false">
      <c r="A110" s="22"/>
      <c r="B110" s="28" t="s">
        <v>164</v>
      </c>
      <c r="C110" s="29" t="s">
        <v>165</v>
      </c>
      <c r="D110" s="43"/>
      <c r="E110" s="28"/>
      <c r="F110" s="31"/>
    </row>
    <row r="111" customFormat="false" ht="12.75" hidden="false" customHeight="false" outlineLevel="0" collapsed="false">
      <c r="A111" s="22"/>
      <c r="B111" s="28" t="s">
        <v>166</v>
      </c>
      <c r="C111" s="29" t="s">
        <v>64</v>
      </c>
      <c r="D111" s="43"/>
      <c r="E111" s="28"/>
      <c r="F111" s="31"/>
    </row>
    <row r="112" customFormat="false" ht="12.75" hidden="false" customHeight="false" outlineLevel="0" collapsed="false">
      <c r="A112" s="22"/>
      <c r="B112" s="28" t="s">
        <v>167</v>
      </c>
      <c r="C112" s="29" t="s">
        <v>64</v>
      </c>
      <c r="D112" s="43"/>
      <c r="E112" s="28"/>
      <c r="F112" s="31"/>
    </row>
    <row r="113" customFormat="false" ht="12.75" hidden="false" customHeight="false" outlineLevel="0" collapsed="false">
      <c r="A113" s="22"/>
      <c r="B113" s="28" t="s">
        <v>168</v>
      </c>
      <c r="C113" s="29" t="s">
        <v>64</v>
      </c>
      <c r="D113" s="43"/>
      <c r="E113" s="28"/>
      <c r="F113" s="31"/>
    </row>
    <row r="114" customFormat="false" ht="12.75" hidden="false" customHeight="false" outlineLevel="0" collapsed="false">
      <c r="A114" s="22"/>
      <c r="B114" s="28" t="s">
        <v>169</v>
      </c>
      <c r="C114" s="29"/>
      <c r="D114" s="43"/>
      <c r="E114" s="28"/>
      <c r="F114" s="31"/>
    </row>
    <row r="115" customFormat="false" ht="12.75" hidden="false" customHeight="false" outlineLevel="0" collapsed="false">
      <c r="A115" s="22"/>
      <c r="B115" s="28" t="s">
        <v>170</v>
      </c>
      <c r="C115" s="29" t="s">
        <v>64</v>
      </c>
      <c r="D115" s="43"/>
      <c r="E115" s="28"/>
      <c r="F115" s="31"/>
    </row>
    <row r="116" customFormat="false" ht="12.75" hidden="false" customHeight="false" outlineLevel="0" collapsed="false">
      <c r="A116" s="40"/>
      <c r="B116" s="28"/>
      <c r="C116" s="29"/>
      <c r="D116" s="43"/>
      <c r="E116" s="28"/>
      <c r="F116" s="31"/>
    </row>
    <row r="117" customFormat="false" ht="12.75" hidden="false" customHeight="false" outlineLevel="0" collapsed="false">
      <c r="A117" s="40"/>
      <c r="B117" s="32" t="s">
        <v>171</v>
      </c>
      <c r="C117" s="33" t="s">
        <v>32</v>
      </c>
      <c r="D117" s="34"/>
      <c r="E117" s="26"/>
      <c r="F117" s="27"/>
    </row>
    <row r="118" customFormat="false" ht="12.75" hidden="false" customHeight="false" outlineLevel="0" collapsed="false">
      <c r="A118" s="22"/>
      <c r="B118" s="28" t="s">
        <v>172</v>
      </c>
      <c r="C118" s="29" t="s">
        <v>76</v>
      </c>
      <c r="D118" s="43"/>
      <c r="E118" s="28"/>
      <c r="F118" s="31"/>
    </row>
    <row r="119" customFormat="false" ht="12.75" hidden="false" customHeight="false" outlineLevel="0" collapsed="false">
      <c r="A119" s="22"/>
      <c r="B119" s="28" t="s">
        <v>173</v>
      </c>
      <c r="C119" s="29" t="s">
        <v>64</v>
      </c>
      <c r="D119" s="43"/>
      <c r="E119" s="28"/>
      <c r="F119" s="31"/>
    </row>
    <row r="120" customFormat="false" ht="12.75" hidden="false" customHeight="false" outlineLevel="0" collapsed="false">
      <c r="A120" s="22"/>
      <c r="B120" s="28" t="s">
        <v>174</v>
      </c>
      <c r="C120" s="29" t="s">
        <v>64</v>
      </c>
      <c r="D120" s="43"/>
      <c r="E120" s="28"/>
      <c r="F120" s="31"/>
    </row>
    <row r="121" customFormat="false" ht="12.75" hidden="false" customHeight="false" outlineLevel="0" collapsed="false">
      <c r="A121" s="40"/>
      <c r="B121" s="28"/>
      <c r="C121" s="29"/>
      <c r="D121" s="41"/>
      <c r="E121" s="28"/>
      <c r="F121" s="31"/>
    </row>
    <row r="122" customFormat="false" ht="12.75" hidden="false" customHeight="false" outlineLevel="0" collapsed="false">
      <c r="A122" s="22"/>
      <c r="B122" s="32" t="s">
        <v>175</v>
      </c>
      <c r="C122" s="33" t="s">
        <v>32</v>
      </c>
      <c r="D122" s="34"/>
      <c r="E122" s="26"/>
      <c r="F122" s="27"/>
    </row>
    <row r="123" customFormat="false" ht="12.75" hidden="false" customHeight="false" outlineLevel="0" collapsed="false">
      <c r="A123" s="22"/>
      <c r="B123" s="28" t="s">
        <v>176</v>
      </c>
      <c r="C123" s="29" t="s">
        <v>177</v>
      </c>
      <c r="D123" s="41"/>
      <c r="E123" s="28"/>
      <c r="F123" s="31"/>
    </row>
    <row r="124" customFormat="false" ht="12.75" hidden="false" customHeight="false" outlineLevel="0" collapsed="false">
      <c r="A124" s="22"/>
      <c r="B124" s="28" t="s">
        <v>178</v>
      </c>
      <c r="C124" s="29" t="s">
        <v>177</v>
      </c>
      <c r="D124" s="37"/>
      <c r="E124" s="28"/>
      <c r="F124" s="31"/>
    </row>
    <row r="125" customFormat="false" ht="12.75" hidden="false" customHeight="false" outlineLevel="0" collapsed="false">
      <c r="A125" s="22"/>
      <c r="B125" s="28" t="s">
        <v>179</v>
      </c>
      <c r="C125" s="29" t="s">
        <v>64</v>
      </c>
      <c r="D125" s="37"/>
      <c r="E125" s="28"/>
      <c r="F125" s="31"/>
    </row>
    <row r="126" customFormat="false" ht="12.75" hidden="false" customHeight="false" outlineLevel="0" collapsed="false">
      <c r="A126" s="22"/>
      <c r="B126" s="28" t="s">
        <v>180</v>
      </c>
      <c r="C126" s="29" t="s">
        <v>76</v>
      </c>
      <c r="D126" s="41"/>
      <c r="E126" s="28"/>
      <c r="F126" s="31"/>
    </row>
    <row r="127" customFormat="false" ht="12.75" hidden="false" customHeight="false" outlineLevel="0" collapsed="false">
      <c r="A127" s="22"/>
      <c r="B127" s="28" t="s">
        <v>181</v>
      </c>
      <c r="C127" s="29" t="s">
        <v>64</v>
      </c>
      <c r="D127" s="41"/>
      <c r="E127" s="28"/>
      <c r="F127" s="31"/>
    </row>
    <row r="128" customFormat="false" ht="12.75" hidden="false" customHeight="false" outlineLevel="0" collapsed="false">
      <c r="A128" s="22"/>
      <c r="B128" s="28" t="s">
        <v>182</v>
      </c>
      <c r="C128" s="29" t="s">
        <v>177</v>
      </c>
      <c r="D128" s="37"/>
      <c r="E128" s="28"/>
      <c r="F128" s="31"/>
    </row>
    <row r="129" customFormat="false" ht="12.75" hidden="false" customHeight="false" outlineLevel="0" collapsed="false">
      <c r="A129" s="22"/>
      <c r="B129" s="28" t="s">
        <v>183</v>
      </c>
      <c r="C129" s="29" t="s">
        <v>64</v>
      </c>
      <c r="D129" s="37"/>
      <c r="E129" s="28"/>
      <c r="F129" s="31"/>
    </row>
    <row r="130" customFormat="false" ht="12.75" hidden="false" customHeight="false" outlineLevel="0" collapsed="false">
      <c r="A130" s="22"/>
      <c r="B130" s="28" t="s">
        <v>184</v>
      </c>
      <c r="C130" s="29" t="s">
        <v>185</v>
      </c>
      <c r="D130" s="30"/>
      <c r="E130" s="28"/>
      <c r="F130" s="31"/>
    </row>
    <row r="131" customFormat="false" ht="12.75" hidden="false" customHeight="false" outlineLevel="0" collapsed="false">
      <c r="A131" s="22"/>
      <c r="B131" s="28" t="s">
        <v>186</v>
      </c>
      <c r="C131" s="29" t="s">
        <v>64</v>
      </c>
      <c r="D131" s="30"/>
      <c r="E131" s="28"/>
      <c r="F131" s="31"/>
    </row>
    <row r="132" customFormat="false" ht="12.75" hidden="false" customHeight="false" outlineLevel="0" collapsed="false">
      <c r="A132" s="22"/>
      <c r="B132" s="28"/>
      <c r="C132" s="29"/>
      <c r="D132" s="30"/>
      <c r="E132" s="28"/>
      <c r="F132" s="31"/>
    </row>
    <row r="133" customFormat="false" ht="12.75" hidden="false" customHeight="false" outlineLevel="0" collapsed="false">
      <c r="A133" s="22"/>
      <c r="B133" s="32" t="s">
        <v>187</v>
      </c>
      <c r="C133" s="33" t="s">
        <v>32</v>
      </c>
      <c r="D133" s="34"/>
      <c r="E133" s="26"/>
      <c r="F133" s="27"/>
    </row>
    <row r="134" customFormat="false" ht="12.75" hidden="false" customHeight="false" outlineLevel="0" collapsed="false">
      <c r="A134" s="22"/>
      <c r="B134" s="28" t="s">
        <v>188</v>
      </c>
      <c r="C134" s="29" t="s">
        <v>76</v>
      </c>
      <c r="D134" s="30"/>
      <c r="E134" s="28"/>
      <c r="F134" s="31"/>
    </row>
    <row r="135" customFormat="false" ht="12.75" hidden="false" customHeight="false" outlineLevel="0" collapsed="false">
      <c r="A135" s="22"/>
      <c r="B135" s="28" t="s">
        <v>189</v>
      </c>
      <c r="C135" s="29" t="s">
        <v>32</v>
      </c>
      <c r="D135" s="30"/>
      <c r="E135" s="28"/>
      <c r="F135" s="31"/>
    </row>
    <row r="136" customFormat="false" ht="12.75" hidden="false" customHeight="false" outlineLevel="0" collapsed="false">
      <c r="A136" s="22"/>
      <c r="B136" s="28" t="s">
        <v>190</v>
      </c>
      <c r="C136" s="29" t="s">
        <v>64</v>
      </c>
      <c r="D136" s="30"/>
      <c r="E136" s="28"/>
      <c r="F136" s="44" t="s">
        <v>32</v>
      </c>
    </row>
    <row r="137" customFormat="false" ht="12.75" hidden="false" customHeight="false" outlineLevel="0" collapsed="false">
      <c r="A137" s="22"/>
      <c r="B137" s="28" t="s">
        <v>191</v>
      </c>
      <c r="C137" s="29" t="s">
        <v>64</v>
      </c>
      <c r="D137" s="30"/>
      <c r="E137" s="28"/>
      <c r="F137" s="31"/>
    </row>
    <row r="138" customFormat="false" ht="12.75" hidden="false" customHeight="false" outlineLevel="0" collapsed="false">
      <c r="A138" s="22"/>
      <c r="B138" s="28" t="s">
        <v>192</v>
      </c>
      <c r="C138" s="29" t="s">
        <v>193</v>
      </c>
      <c r="D138" s="30"/>
      <c r="E138" s="28"/>
      <c r="F138" s="31"/>
    </row>
    <row r="139" customFormat="false" ht="12.75" hidden="false" customHeight="false" outlineLevel="0" collapsed="false">
      <c r="A139" s="22"/>
      <c r="B139" s="28" t="s">
        <v>194</v>
      </c>
      <c r="C139" s="29" t="s">
        <v>64</v>
      </c>
      <c r="D139" s="30"/>
      <c r="E139" s="28"/>
      <c r="F139" s="31"/>
    </row>
    <row r="140" customFormat="false" ht="12.75" hidden="false" customHeight="false" outlineLevel="0" collapsed="false">
      <c r="A140" s="22"/>
      <c r="B140" s="28"/>
      <c r="C140" s="29"/>
      <c r="D140" s="30"/>
      <c r="E140" s="28"/>
      <c r="F140" s="31"/>
    </row>
    <row r="141" customFormat="false" ht="12.75" hidden="false" customHeight="false" outlineLevel="0" collapsed="false">
      <c r="A141" s="22"/>
      <c r="B141" s="23" t="s">
        <v>195</v>
      </c>
      <c r="C141" s="27"/>
      <c r="D141" s="34"/>
      <c r="E141" s="26"/>
      <c r="F141" s="27"/>
    </row>
    <row r="142" customFormat="false" ht="12.75" hidden="false" customHeight="false" outlineLevel="0" collapsed="false">
      <c r="A142" s="22"/>
      <c r="B142" s="28" t="s">
        <v>196</v>
      </c>
      <c r="C142" s="29" t="s">
        <v>64</v>
      </c>
      <c r="D142" s="30"/>
      <c r="E142" s="28"/>
      <c r="F142" s="31"/>
    </row>
    <row r="143" customFormat="false" ht="12.75" hidden="false" customHeight="false" outlineLevel="0" collapsed="false">
      <c r="A143" s="40"/>
      <c r="B143" s="29"/>
      <c r="C143" s="29"/>
      <c r="D143" s="30"/>
      <c r="E143" s="28"/>
      <c r="F143" s="31"/>
    </row>
    <row r="144" customFormat="false" ht="12.75" hidden="false" customHeight="false" outlineLevel="0" collapsed="false">
      <c r="A144" s="22"/>
      <c r="B144" s="33" t="s">
        <v>197</v>
      </c>
      <c r="C144" s="27"/>
      <c r="D144" s="34"/>
      <c r="E144" s="26"/>
      <c r="F144" s="27"/>
    </row>
    <row r="145" customFormat="false" ht="12.75" hidden="false" customHeight="false" outlineLevel="0" collapsed="false">
      <c r="A145" s="22"/>
      <c r="B145" s="28" t="s">
        <v>198</v>
      </c>
      <c r="C145" s="29" t="s">
        <v>76</v>
      </c>
      <c r="D145" s="30"/>
      <c r="E145" s="28"/>
      <c r="F145" s="31"/>
    </row>
    <row r="146" customFormat="false" ht="12.75" hidden="false" customHeight="false" outlineLevel="0" collapsed="false">
      <c r="A146" s="22"/>
      <c r="B146" s="28" t="s">
        <v>199</v>
      </c>
      <c r="C146" s="29" t="s">
        <v>64</v>
      </c>
      <c r="D146" s="30"/>
      <c r="E146" s="28"/>
      <c r="F146" s="31"/>
    </row>
    <row r="147" customFormat="false" ht="12.75" hidden="false" customHeight="false" outlineLevel="0" collapsed="false">
      <c r="A147" s="22"/>
      <c r="B147" s="28" t="s">
        <v>200</v>
      </c>
      <c r="C147" s="29" t="s">
        <v>64</v>
      </c>
      <c r="D147" s="30"/>
      <c r="E147" s="28"/>
      <c r="F147" s="31"/>
    </row>
    <row r="148" customFormat="false" ht="12.75" hidden="false" customHeight="false" outlineLevel="0" collapsed="false">
      <c r="A148" s="22"/>
      <c r="B148" s="28" t="s">
        <v>201</v>
      </c>
      <c r="C148" s="29" t="s">
        <v>64</v>
      </c>
      <c r="D148" s="30"/>
      <c r="E148" s="28"/>
      <c r="F148" s="31"/>
    </row>
    <row r="149" customFormat="false" ht="12.75" hidden="false" customHeight="false" outlineLevel="0" collapsed="false">
      <c r="A149" s="22"/>
      <c r="B149" s="28" t="s">
        <v>202</v>
      </c>
      <c r="C149" s="29" t="s">
        <v>64</v>
      </c>
      <c r="D149" s="30"/>
      <c r="E149" s="28"/>
      <c r="F149" s="31"/>
    </row>
    <row r="150" customFormat="false" ht="12.75" hidden="false" customHeight="false" outlineLevel="0" collapsed="false">
      <c r="A150" s="22"/>
      <c r="B150" s="28" t="s">
        <v>203</v>
      </c>
      <c r="C150" s="29" t="s">
        <v>64</v>
      </c>
      <c r="D150" s="30"/>
      <c r="E150" s="28"/>
      <c r="F150" s="31"/>
    </row>
    <row r="151" customFormat="false" ht="12.75" hidden="false" customHeight="false" outlineLevel="0" collapsed="false">
      <c r="A151" s="22"/>
      <c r="B151" s="28"/>
      <c r="C151" s="38"/>
      <c r="D151" s="30"/>
      <c r="E151" s="28"/>
      <c r="F151" s="31"/>
    </row>
    <row r="152" customFormat="false" ht="12.75" hidden="false" customHeight="false" outlineLevel="0" collapsed="false">
      <c r="A152" s="22"/>
      <c r="B152" s="33" t="s">
        <v>204</v>
      </c>
      <c r="C152" s="27"/>
      <c r="D152" s="25"/>
      <c r="E152" s="26"/>
      <c r="F152" s="27"/>
    </row>
    <row r="153" customFormat="false" ht="12.75" hidden="false" customHeight="false" outlineLevel="0" collapsed="false">
      <c r="A153" s="22"/>
      <c r="B153" s="32" t="s">
        <v>205</v>
      </c>
      <c r="C153" s="27"/>
      <c r="D153" s="34"/>
      <c r="E153" s="26"/>
      <c r="F153" s="27"/>
    </row>
    <row r="154" customFormat="false" ht="12.75" hidden="false" customHeight="false" outlineLevel="0" collapsed="false">
      <c r="A154" s="40"/>
      <c r="B154" s="28" t="s">
        <v>206</v>
      </c>
      <c r="C154" s="29" t="s">
        <v>207</v>
      </c>
      <c r="D154" s="30"/>
      <c r="E154" s="28"/>
      <c r="F154" s="31"/>
    </row>
    <row r="155" customFormat="false" ht="12.75" hidden="false" customHeight="false" outlineLevel="0" collapsed="false">
      <c r="A155" s="40"/>
      <c r="B155" s="28" t="s">
        <v>208</v>
      </c>
      <c r="C155" s="38" t="s">
        <v>209</v>
      </c>
      <c r="D155" s="30"/>
      <c r="E155" s="28"/>
      <c r="F155" s="31"/>
    </row>
    <row r="156" customFormat="false" ht="12.75" hidden="false" customHeight="false" outlineLevel="0" collapsed="false">
      <c r="A156" s="40"/>
      <c r="B156" s="28" t="s">
        <v>210</v>
      </c>
      <c r="C156" s="38" t="s">
        <v>64</v>
      </c>
      <c r="D156" s="30"/>
      <c r="E156" s="28"/>
      <c r="F156" s="31"/>
    </row>
    <row r="157" customFormat="false" ht="12.75" hidden="false" customHeight="false" outlineLevel="0" collapsed="false">
      <c r="A157" s="40"/>
      <c r="B157" s="28" t="s">
        <v>211</v>
      </c>
      <c r="C157" s="38" t="s">
        <v>64</v>
      </c>
      <c r="D157" s="30"/>
      <c r="E157" s="28"/>
      <c r="F157" s="31"/>
    </row>
    <row r="158" customFormat="false" ht="12.75" hidden="false" customHeight="false" outlineLevel="0" collapsed="false">
      <c r="A158" s="40"/>
      <c r="B158" s="28" t="s">
        <v>212</v>
      </c>
      <c r="C158" s="38" t="s">
        <v>64</v>
      </c>
      <c r="D158" s="30"/>
      <c r="E158" s="28"/>
      <c r="F158" s="31"/>
    </row>
    <row r="159" customFormat="false" ht="12.75" hidden="false" customHeight="false" outlineLevel="0" collapsed="false">
      <c r="A159" s="40"/>
      <c r="B159" s="28" t="s">
        <v>213</v>
      </c>
      <c r="C159" s="38" t="s">
        <v>64</v>
      </c>
      <c r="D159" s="30"/>
      <c r="E159" s="28"/>
      <c r="F159" s="31"/>
    </row>
    <row r="160" customFormat="false" ht="12.75" hidden="false" customHeight="false" outlineLevel="0" collapsed="false">
      <c r="A160" s="40"/>
      <c r="B160" s="28"/>
      <c r="C160" s="38"/>
      <c r="D160" s="30"/>
      <c r="E160" s="28"/>
      <c r="F160" s="31"/>
    </row>
    <row r="161" customFormat="false" ht="12.75" hidden="false" customHeight="false" outlineLevel="0" collapsed="false">
      <c r="A161" s="40"/>
      <c r="B161" s="32" t="s">
        <v>214</v>
      </c>
      <c r="C161" s="24"/>
      <c r="D161" s="34"/>
      <c r="E161" s="26"/>
      <c r="F161" s="27"/>
    </row>
    <row r="162" customFormat="false" ht="12.75" hidden="false" customHeight="false" outlineLevel="0" collapsed="false">
      <c r="A162" s="22"/>
      <c r="B162" s="28" t="s">
        <v>215</v>
      </c>
      <c r="C162" s="29" t="s">
        <v>66</v>
      </c>
      <c r="D162" s="30"/>
      <c r="E162" s="28"/>
      <c r="F162" s="31"/>
    </row>
    <row r="163" customFormat="false" ht="12.75" hidden="false" customHeight="false" outlineLevel="0" collapsed="false">
      <c r="A163" s="22"/>
      <c r="B163" s="28" t="s">
        <v>216</v>
      </c>
      <c r="C163" s="29" t="s">
        <v>217</v>
      </c>
      <c r="D163" s="30"/>
      <c r="E163" s="28"/>
      <c r="F163" s="31"/>
    </row>
    <row r="164" customFormat="false" ht="12.75" hidden="false" customHeight="false" outlineLevel="0" collapsed="false">
      <c r="A164" s="22"/>
      <c r="B164" s="28"/>
      <c r="C164" s="29"/>
      <c r="D164" s="30"/>
      <c r="E164" s="28"/>
      <c r="F164" s="31"/>
    </row>
    <row r="165" customFormat="false" ht="12.75" hidden="false" customHeight="false" outlineLevel="0" collapsed="false">
      <c r="A165" s="22"/>
      <c r="B165" s="33" t="s">
        <v>218</v>
      </c>
      <c r="C165" s="27"/>
      <c r="D165" s="34"/>
      <c r="E165" s="26"/>
      <c r="F165" s="27"/>
    </row>
    <row r="166" customFormat="false" ht="12.75" hidden="false" customHeight="false" outlineLevel="0" collapsed="false">
      <c r="A166" s="22"/>
      <c r="B166" s="45" t="s">
        <v>219</v>
      </c>
      <c r="C166" s="45" t="s">
        <v>76</v>
      </c>
      <c r="D166" s="41"/>
      <c r="E166" s="46"/>
      <c r="F166" s="31"/>
    </row>
    <row r="167" customFormat="false" ht="12.75" hidden="false" customHeight="false" outlineLevel="0" collapsed="false">
      <c r="A167" s="22"/>
      <c r="B167" s="45" t="s">
        <v>220</v>
      </c>
      <c r="C167" s="45" t="s">
        <v>221</v>
      </c>
      <c r="D167" s="41"/>
      <c r="E167" s="46"/>
      <c r="F167" s="31"/>
    </row>
    <row r="168" customFormat="false" ht="12.75" hidden="false" customHeight="false" outlineLevel="0" collapsed="false">
      <c r="A168" s="22"/>
      <c r="B168" s="45" t="s">
        <v>222</v>
      </c>
      <c r="C168" s="45" t="s">
        <v>207</v>
      </c>
      <c r="D168" s="41"/>
      <c r="E168" s="46"/>
      <c r="F168" s="31"/>
    </row>
    <row r="169" customFormat="false" ht="12.75" hidden="false" customHeight="false" outlineLevel="0" collapsed="false">
      <c r="A169" s="22"/>
      <c r="B169" s="45" t="s">
        <v>223</v>
      </c>
      <c r="C169" s="45" t="s">
        <v>207</v>
      </c>
      <c r="D169" s="41"/>
      <c r="E169" s="46"/>
      <c r="F169" s="31"/>
    </row>
    <row r="170" customFormat="false" ht="12.75" hidden="false" customHeight="false" outlineLevel="0" collapsed="false">
      <c r="A170" s="22"/>
      <c r="B170" s="45" t="s">
        <v>224</v>
      </c>
      <c r="C170" s="45" t="s">
        <v>221</v>
      </c>
      <c r="D170" s="30"/>
      <c r="E170" s="46"/>
      <c r="F170" s="31"/>
    </row>
    <row r="171" customFormat="false" ht="12.75" hidden="false" customHeight="false" outlineLevel="0" collapsed="false">
      <c r="A171" s="22"/>
      <c r="B171" s="45" t="s">
        <v>225</v>
      </c>
      <c r="C171" s="45" t="s">
        <v>64</v>
      </c>
      <c r="D171" s="30"/>
      <c r="E171" s="46"/>
      <c r="F171" s="31"/>
    </row>
    <row r="172" customFormat="false" ht="12.75" hidden="false" customHeight="false" outlineLevel="0" collapsed="false">
      <c r="A172" s="22"/>
      <c r="B172" s="45"/>
      <c r="C172" s="45"/>
      <c r="D172" s="41"/>
      <c r="E172" s="46"/>
      <c r="F172" s="31"/>
    </row>
    <row r="173" customFormat="false" ht="12.75" hidden="false" customHeight="false" outlineLevel="0" collapsed="false">
      <c r="A173" s="22"/>
      <c r="B173" s="45" t="s">
        <v>226</v>
      </c>
      <c r="C173" s="45"/>
      <c r="D173" s="41"/>
      <c r="E173" s="46"/>
      <c r="F173" s="31"/>
    </row>
    <row r="174" customFormat="false" ht="12.75" hidden="false" customHeight="false" outlineLevel="0" collapsed="false">
      <c r="A174" s="22"/>
      <c r="B174" s="45" t="s">
        <v>227</v>
      </c>
      <c r="C174" s="45" t="s">
        <v>64</v>
      </c>
      <c r="D174" s="41"/>
      <c r="E174" s="46"/>
      <c r="F174" s="31"/>
    </row>
    <row r="175" customFormat="false" ht="12.75" hidden="false" customHeight="false" outlineLevel="0" collapsed="false">
      <c r="A175" s="22"/>
      <c r="B175" s="45" t="s">
        <v>228</v>
      </c>
      <c r="C175" s="45" t="s">
        <v>64</v>
      </c>
      <c r="D175" s="41"/>
      <c r="E175" s="46"/>
      <c r="F175" s="31"/>
    </row>
    <row r="176" customFormat="false" ht="12.75" hidden="false" customHeight="false" outlineLevel="0" collapsed="false">
      <c r="A176" s="22"/>
      <c r="B176" s="45" t="s">
        <v>229</v>
      </c>
      <c r="C176" s="45" t="s">
        <v>64</v>
      </c>
      <c r="D176" s="41"/>
      <c r="E176" s="46"/>
      <c r="F176" s="31"/>
    </row>
    <row r="177" customFormat="false" ht="12.75" hidden="false" customHeight="false" outlineLevel="0" collapsed="false">
      <c r="A177" s="22"/>
      <c r="B177" s="45" t="s">
        <v>230</v>
      </c>
      <c r="C177" s="45" t="s">
        <v>64</v>
      </c>
      <c r="D177" s="41"/>
      <c r="E177" s="46"/>
      <c r="F177" s="31"/>
    </row>
    <row r="178" customFormat="false" ht="12.75" hidden="false" customHeight="false" outlineLevel="0" collapsed="false">
      <c r="A178" s="22"/>
      <c r="B178" s="45" t="s">
        <v>231</v>
      </c>
      <c r="C178" s="45" t="s">
        <v>64</v>
      </c>
      <c r="D178" s="41"/>
      <c r="E178" s="46"/>
      <c r="F178" s="31"/>
    </row>
    <row r="179" customFormat="false" ht="12.75" hidden="false" customHeight="false" outlineLevel="0" collapsed="false">
      <c r="A179" s="22"/>
      <c r="B179" s="45" t="s">
        <v>232</v>
      </c>
      <c r="C179" s="45" t="s">
        <v>221</v>
      </c>
      <c r="D179" s="41"/>
      <c r="E179" s="46"/>
      <c r="F179" s="31"/>
    </row>
    <row r="180" customFormat="false" ht="12.75" hidden="false" customHeight="false" outlineLevel="0" collapsed="false">
      <c r="A180" s="22"/>
      <c r="B180" s="45" t="s">
        <v>233</v>
      </c>
      <c r="C180" s="45" t="s">
        <v>64</v>
      </c>
      <c r="D180" s="41"/>
      <c r="E180" s="46"/>
      <c r="F180" s="31"/>
    </row>
    <row r="181" customFormat="false" ht="12.75" hidden="false" customHeight="false" outlineLevel="0" collapsed="false">
      <c r="A181" s="22"/>
      <c r="B181" s="28"/>
      <c r="C181" s="29"/>
      <c r="D181" s="37"/>
      <c r="E181" s="28"/>
      <c r="F181" s="31"/>
    </row>
    <row r="182" customFormat="false" ht="12.75" hidden="false" customHeight="false" outlineLevel="0" collapsed="false">
      <c r="A182" s="22"/>
      <c r="B182" s="33" t="s">
        <v>234</v>
      </c>
      <c r="C182" s="27"/>
      <c r="D182" s="34"/>
      <c r="E182" s="26"/>
      <c r="F182" s="27"/>
    </row>
    <row r="183" customFormat="false" ht="12.75" hidden="false" customHeight="false" outlineLevel="0" collapsed="false">
      <c r="A183" s="22"/>
      <c r="B183" s="45" t="s">
        <v>219</v>
      </c>
      <c r="C183" s="38" t="s">
        <v>76</v>
      </c>
      <c r="D183" s="30"/>
      <c r="E183" s="28"/>
      <c r="F183" s="31"/>
    </row>
    <row r="184" customFormat="false" ht="12.75" hidden="false" customHeight="false" outlineLevel="0" collapsed="false">
      <c r="A184" s="22"/>
      <c r="B184" s="45" t="s">
        <v>235</v>
      </c>
      <c r="C184" s="38" t="s">
        <v>221</v>
      </c>
      <c r="D184" s="30"/>
      <c r="E184" s="28"/>
      <c r="F184" s="31"/>
    </row>
    <row r="185" customFormat="false" ht="12.75" hidden="false" customHeight="false" outlineLevel="0" collapsed="false">
      <c r="A185" s="22"/>
      <c r="B185" s="45" t="s">
        <v>236</v>
      </c>
      <c r="C185" s="38" t="s">
        <v>64</v>
      </c>
      <c r="D185" s="30"/>
      <c r="E185" s="28"/>
      <c r="F185" s="31"/>
    </row>
    <row r="186" customFormat="false" ht="12.75" hidden="false" customHeight="false" outlineLevel="0" collapsed="false">
      <c r="A186" s="22"/>
      <c r="B186" s="45" t="s">
        <v>237</v>
      </c>
      <c r="C186" s="38" t="s">
        <v>76</v>
      </c>
      <c r="D186" s="30"/>
      <c r="E186" s="28"/>
      <c r="F186" s="31"/>
    </row>
    <row r="187" customFormat="false" ht="12.75" hidden="false" customHeight="false" outlineLevel="0" collapsed="false">
      <c r="A187" s="22"/>
      <c r="B187" s="45" t="s">
        <v>238</v>
      </c>
      <c r="C187" s="38"/>
      <c r="D187" s="30"/>
      <c r="E187" s="28"/>
      <c r="F187" s="31"/>
    </row>
    <row r="188" customFormat="false" ht="12.75" hidden="false" customHeight="false" outlineLevel="0" collapsed="false">
      <c r="A188" s="39"/>
      <c r="B188" s="46"/>
      <c r="C188" s="38"/>
      <c r="D188" s="30"/>
      <c r="E188" s="28"/>
      <c r="F188" s="31"/>
    </row>
    <row r="189" customFormat="false" ht="12.75" hidden="false" customHeight="false" outlineLevel="0" collapsed="false">
      <c r="A189" s="47"/>
      <c r="B189" s="32" t="s">
        <v>239</v>
      </c>
      <c r="C189" s="24" t="s">
        <v>32</v>
      </c>
      <c r="D189" s="34"/>
      <c r="E189" s="26"/>
      <c r="F189" s="27"/>
      <c r="G189" s="48"/>
    </row>
    <row r="190" customFormat="false" ht="12.75" hidden="false" customHeight="false" outlineLevel="0" collapsed="false">
      <c r="A190" s="39"/>
      <c r="B190" s="49" t="s">
        <v>240</v>
      </c>
      <c r="C190" s="38"/>
      <c r="D190" s="37"/>
      <c r="E190" s="28"/>
      <c r="F190" s="31"/>
      <c r="G190" s="48"/>
    </row>
    <row r="191" customFormat="false" ht="12.75" hidden="false" customHeight="false" outlineLevel="0" collapsed="false">
      <c r="A191" s="39"/>
      <c r="B191" s="28" t="s">
        <v>241</v>
      </c>
      <c r="C191" s="38"/>
      <c r="D191" s="41"/>
      <c r="E191" s="28"/>
      <c r="F191" s="31"/>
      <c r="G191" s="48"/>
    </row>
    <row r="192" customFormat="false" ht="12.75" hidden="false" customHeight="false" outlineLevel="0" collapsed="false">
      <c r="A192" s="39"/>
      <c r="B192" s="28" t="s">
        <v>242</v>
      </c>
      <c r="C192" s="38"/>
      <c r="D192" s="41"/>
      <c r="E192" s="28"/>
      <c r="F192" s="31"/>
    </row>
    <row r="193" customFormat="false" ht="12.75" hidden="false" customHeight="false" outlineLevel="0" collapsed="false">
      <c r="A193" s="39"/>
      <c r="B193" s="28" t="s">
        <v>243</v>
      </c>
      <c r="C193" s="38"/>
      <c r="D193" s="41"/>
      <c r="E193" s="28"/>
      <c r="F193" s="31"/>
    </row>
    <row r="194" customFormat="false" ht="12.75" hidden="false" customHeight="false" outlineLevel="0" collapsed="false">
      <c r="A194" s="39"/>
      <c r="B194" s="28" t="s">
        <v>244</v>
      </c>
      <c r="C194" s="38"/>
      <c r="D194" s="41"/>
      <c r="E194" s="28"/>
      <c r="F194" s="31"/>
    </row>
    <row r="195" customFormat="false" ht="12.75" hidden="false" customHeight="false" outlineLevel="0" collapsed="false">
      <c r="A195" s="39"/>
      <c r="B195" s="28" t="s">
        <v>245</v>
      </c>
      <c r="C195" s="38" t="s">
        <v>246</v>
      </c>
      <c r="D195" s="41"/>
      <c r="E195" s="28"/>
      <c r="F195" s="31"/>
    </row>
    <row r="196" customFormat="false" ht="12.75" hidden="false" customHeight="false" outlineLevel="0" collapsed="false">
      <c r="A196" s="39"/>
      <c r="B196" s="28" t="s">
        <v>247</v>
      </c>
      <c r="C196" s="38" t="s">
        <v>76</v>
      </c>
      <c r="D196" s="41"/>
      <c r="E196" s="28"/>
      <c r="F196" s="31"/>
    </row>
    <row r="197" customFormat="false" ht="12.75" hidden="false" customHeight="false" outlineLevel="0" collapsed="false">
      <c r="A197" s="39"/>
      <c r="B197" s="28" t="s">
        <v>248</v>
      </c>
      <c r="C197" s="38" t="s">
        <v>76</v>
      </c>
      <c r="D197" s="41"/>
      <c r="E197" s="28"/>
      <c r="F197" s="31"/>
    </row>
    <row r="198" customFormat="false" ht="12.75" hidden="false" customHeight="false" outlineLevel="0" collapsed="false">
      <c r="A198" s="39"/>
      <c r="B198" s="28" t="s">
        <v>249</v>
      </c>
      <c r="C198" s="38"/>
      <c r="D198" s="41"/>
      <c r="E198" s="28"/>
      <c r="F198" s="31"/>
    </row>
    <row r="199" customFormat="false" ht="12.75" hidden="false" customHeight="false" outlineLevel="0" collapsed="false">
      <c r="A199" s="39"/>
      <c r="B199" s="28" t="s">
        <v>250</v>
      </c>
      <c r="C199" s="38" t="s">
        <v>251</v>
      </c>
      <c r="D199" s="37"/>
      <c r="E199" s="28"/>
      <c r="F199" s="31"/>
    </row>
    <row r="200" customFormat="false" ht="12.75" hidden="false" customHeight="false" outlineLevel="0" collapsed="false">
      <c r="A200" s="50"/>
      <c r="B200" s="51" t="s">
        <v>252</v>
      </c>
      <c r="C200" s="29" t="s">
        <v>64</v>
      </c>
      <c r="D200" s="37"/>
      <c r="E200" s="28"/>
      <c r="F200" s="31"/>
    </row>
    <row r="201" customFormat="false" ht="12.75" hidden="false" customHeight="false" outlineLevel="0" collapsed="false">
      <c r="A201" s="50"/>
      <c r="B201" s="29" t="s">
        <v>253</v>
      </c>
      <c r="C201" s="29" t="s">
        <v>254</v>
      </c>
      <c r="D201" s="41"/>
      <c r="E201" s="28"/>
      <c r="F201" s="31"/>
    </row>
    <row r="202" customFormat="false" ht="12.75" hidden="false" customHeight="false" outlineLevel="0" collapsed="false">
      <c r="A202" s="50"/>
      <c r="B202" s="29" t="s">
        <v>255</v>
      </c>
      <c r="C202" s="29" t="s">
        <v>254</v>
      </c>
      <c r="D202" s="41"/>
      <c r="E202" s="28"/>
      <c r="F202" s="31"/>
    </row>
    <row r="203" customFormat="false" ht="12.75" hidden="false" customHeight="false" outlineLevel="0" collapsed="false">
      <c r="A203" s="50"/>
      <c r="B203" s="29" t="s">
        <v>256</v>
      </c>
      <c r="C203" s="29" t="s">
        <v>257</v>
      </c>
      <c r="D203" s="41"/>
      <c r="E203" s="28"/>
      <c r="F203" s="31"/>
    </row>
    <row r="204" customFormat="false" ht="12.75" hidden="false" customHeight="false" outlineLevel="0" collapsed="false">
      <c r="A204" s="50"/>
      <c r="B204" s="29" t="s">
        <v>258</v>
      </c>
      <c r="C204" s="29" t="s">
        <v>257</v>
      </c>
      <c r="D204" s="41"/>
      <c r="E204" s="28"/>
      <c r="F204" s="31"/>
    </row>
    <row r="205" customFormat="false" ht="12.75" hidden="false" customHeight="false" outlineLevel="0" collapsed="false">
      <c r="A205" s="50"/>
      <c r="B205" s="29" t="s">
        <v>259</v>
      </c>
      <c r="C205" s="29" t="s">
        <v>254</v>
      </c>
      <c r="D205" s="41"/>
      <c r="E205" s="28"/>
      <c r="F205" s="31"/>
    </row>
    <row r="206" customFormat="false" ht="12.75" hidden="false" customHeight="false" outlineLevel="0" collapsed="false">
      <c r="A206" s="50"/>
      <c r="B206" s="29" t="s">
        <v>255</v>
      </c>
      <c r="C206" s="29" t="s">
        <v>254</v>
      </c>
      <c r="D206" s="41"/>
      <c r="E206" s="28"/>
      <c r="F206" s="31"/>
    </row>
    <row r="207" customFormat="false" ht="12.75" hidden="false" customHeight="false" outlineLevel="0" collapsed="false">
      <c r="A207" s="50"/>
      <c r="B207" s="29" t="s">
        <v>260</v>
      </c>
      <c r="C207" s="29" t="s">
        <v>257</v>
      </c>
      <c r="D207" s="41"/>
      <c r="E207" s="28"/>
      <c r="F207" s="31"/>
    </row>
    <row r="208" customFormat="false" ht="12.75" hidden="false" customHeight="false" outlineLevel="0" collapsed="false">
      <c r="A208" s="50"/>
      <c r="B208" s="29" t="s">
        <v>258</v>
      </c>
      <c r="C208" s="29" t="s">
        <v>257</v>
      </c>
      <c r="D208" s="41"/>
      <c r="E208" s="28"/>
      <c r="F208" s="31"/>
    </row>
    <row r="209" customFormat="false" ht="12.75" hidden="false" customHeight="false" outlineLevel="0" collapsed="false">
      <c r="A209" s="50"/>
      <c r="B209" s="29" t="s">
        <v>261</v>
      </c>
      <c r="C209" s="29" t="s">
        <v>254</v>
      </c>
      <c r="D209" s="41"/>
      <c r="E209" s="28"/>
      <c r="F209" s="31"/>
    </row>
    <row r="210" customFormat="false" ht="12.75" hidden="false" customHeight="false" outlineLevel="0" collapsed="false">
      <c r="A210" s="50"/>
      <c r="B210" s="29" t="s">
        <v>255</v>
      </c>
      <c r="C210" s="29" t="s">
        <v>254</v>
      </c>
      <c r="D210" s="41"/>
      <c r="E210" s="28"/>
      <c r="F210" s="31"/>
    </row>
    <row r="211" customFormat="false" ht="12.75" hidden="false" customHeight="false" outlineLevel="0" collapsed="false">
      <c r="A211" s="50"/>
      <c r="B211" s="29" t="s">
        <v>256</v>
      </c>
      <c r="C211" s="29" t="s">
        <v>257</v>
      </c>
      <c r="D211" s="41"/>
      <c r="E211" s="28"/>
      <c r="F211" s="31"/>
    </row>
    <row r="212" customFormat="false" ht="12.75" hidden="false" customHeight="false" outlineLevel="0" collapsed="false">
      <c r="A212" s="50"/>
      <c r="B212" s="29" t="s">
        <v>258</v>
      </c>
      <c r="C212" s="29" t="s">
        <v>257</v>
      </c>
      <c r="D212" s="41"/>
      <c r="E212" s="28"/>
      <c r="F212" s="31"/>
    </row>
    <row r="213" customFormat="false" ht="12.75" hidden="false" customHeight="false" outlineLevel="0" collapsed="false">
      <c r="A213" s="50"/>
      <c r="B213" s="29" t="s">
        <v>262</v>
      </c>
      <c r="C213" s="29" t="s">
        <v>254</v>
      </c>
      <c r="D213" s="37"/>
      <c r="E213" s="28"/>
      <c r="F213" s="31"/>
    </row>
    <row r="214" customFormat="false" ht="12.75" hidden="false" customHeight="false" outlineLevel="0" collapsed="false">
      <c r="A214" s="50"/>
      <c r="B214" s="29" t="s">
        <v>255</v>
      </c>
      <c r="C214" s="29" t="s">
        <v>254</v>
      </c>
      <c r="D214" s="37"/>
      <c r="E214" s="28"/>
      <c r="F214" s="31"/>
    </row>
    <row r="215" customFormat="false" ht="12.75" hidden="false" customHeight="false" outlineLevel="0" collapsed="false">
      <c r="A215" s="50"/>
      <c r="B215" s="29" t="s">
        <v>260</v>
      </c>
      <c r="C215" s="29" t="s">
        <v>257</v>
      </c>
      <c r="D215" s="37"/>
      <c r="E215" s="28"/>
      <c r="F215" s="31"/>
    </row>
    <row r="216" customFormat="false" ht="12.75" hidden="false" customHeight="false" outlineLevel="0" collapsed="false">
      <c r="A216" s="50"/>
      <c r="B216" s="29" t="s">
        <v>258</v>
      </c>
      <c r="C216" s="29" t="s">
        <v>257</v>
      </c>
      <c r="D216" s="37"/>
      <c r="E216" s="28"/>
      <c r="F216" s="31"/>
    </row>
    <row r="217" customFormat="false" ht="12.75" hidden="false" customHeight="false" outlineLevel="0" collapsed="false">
      <c r="A217" s="50"/>
      <c r="B217" s="29" t="s">
        <v>263</v>
      </c>
      <c r="C217" s="29"/>
      <c r="D217" s="37"/>
      <c r="E217" s="28"/>
      <c r="F217" s="31"/>
    </row>
    <row r="218" customFormat="false" ht="12.75" hidden="false" customHeight="false" outlineLevel="0" collapsed="false">
      <c r="A218" s="50"/>
      <c r="B218" s="51" t="s">
        <v>264</v>
      </c>
      <c r="C218" s="29"/>
      <c r="D218" s="37"/>
      <c r="E218" s="28"/>
      <c r="F218" s="31"/>
    </row>
    <row r="219" customFormat="false" ht="12.75" hidden="false" customHeight="false" outlineLevel="0" collapsed="false">
      <c r="A219" s="50"/>
      <c r="B219" s="29" t="s">
        <v>265</v>
      </c>
      <c r="C219" s="29"/>
      <c r="D219" s="41"/>
      <c r="E219" s="28"/>
      <c r="F219" s="31"/>
    </row>
    <row r="220" customFormat="false" ht="12.75" hidden="false" customHeight="false" outlineLevel="0" collapsed="false">
      <c r="A220" s="50"/>
      <c r="B220" s="29" t="s">
        <v>266</v>
      </c>
      <c r="C220" s="29"/>
      <c r="D220" s="41"/>
      <c r="E220" s="28"/>
      <c r="F220" s="31"/>
    </row>
    <row r="221" customFormat="false" ht="12.75" hidden="false" customHeight="false" outlineLevel="0" collapsed="false">
      <c r="A221" s="50"/>
      <c r="B221" s="29" t="s">
        <v>267</v>
      </c>
      <c r="C221" s="29"/>
      <c r="D221" s="41"/>
      <c r="E221" s="28"/>
      <c r="F221" s="31"/>
    </row>
    <row r="222" customFormat="false" ht="12.75" hidden="false" customHeight="false" outlineLevel="0" collapsed="false">
      <c r="A222" s="50"/>
      <c r="B222" s="29" t="s">
        <v>268</v>
      </c>
      <c r="C222" s="29"/>
      <c r="D222" s="41"/>
      <c r="E222" s="28"/>
      <c r="F222" s="31"/>
    </row>
    <row r="223" customFormat="false" ht="12.75" hidden="false" customHeight="false" outlineLevel="0" collapsed="false">
      <c r="A223" s="50"/>
      <c r="B223" s="29" t="s">
        <v>269</v>
      </c>
      <c r="C223" s="29"/>
      <c r="D223" s="41"/>
      <c r="E223" s="28"/>
      <c r="F223" s="31"/>
    </row>
    <row r="224" customFormat="false" ht="12.75" hidden="false" customHeight="false" outlineLevel="0" collapsed="false">
      <c r="A224" s="50"/>
      <c r="B224" s="29" t="s">
        <v>270</v>
      </c>
      <c r="C224" s="29"/>
      <c r="D224" s="41"/>
      <c r="E224" s="28"/>
      <c r="F224" s="31"/>
    </row>
    <row r="225" customFormat="false" ht="12.75" hidden="false" customHeight="false" outlineLevel="0" collapsed="false">
      <c r="A225" s="50"/>
      <c r="B225" s="51" t="s">
        <v>271</v>
      </c>
      <c r="C225" s="29"/>
      <c r="D225" s="37"/>
      <c r="E225" s="28"/>
      <c r="F225" s="31"/>
    </row>
    <row r="226" customFormat="false" ht="12.75" hidden="false" customHeight="false" outlineLevel="0" collapsed="false">
      <c r="A226" s="50"/>
      <c r="B226" s="29" t="s">
        <v>272</v>
      </c>
      <c r="C226" s="29"/>
      <c r="D226" s="41"/>
      <c r="E226" s="28"/>
      <c r="F226" s="31"/>
    </row>
    <row r="227" customFormat="false" ht="12.75" hidden="false" customHeight="false" outlineLevel="0" collapsed="false">
      <c r="A227" s="50"/>
      <c r="B227" s="29" t="s">
        <v>273</v>
      </c>
      <c r="C227" s="29"/>
      <c r="D227" s="41"/>
      <c r="E227" s="28"/>
      <c r="F227" s="31"/>
    </row>
    <row r="228" customFormat="false" ht="12.75" hidden="false" customHeight="false" outlineLevel="0" collapsed="false">
      <c r="A228" s="50"/>
      <c r="B228" s="29" t="s">
        <v>274</v>
      </c>
      <c r="C228" s="29" t="s">
        <v>64</v>
      </c>
      <c r="D228" s="41"/>
      <c r="E228" s="46"/>
      <c r="F228" s="31"/>
    </row>
    <row r="229" customFormat="false" ht="12.75" hidden="false" customHeight="false" outlineLevel="0" collapsed="false">
      <c r="A229" s="50"/>
      <c r="B229" s="29" t="s">
        <v>275</v>
      </c>
      <c r="C229" s="29" t="s">
        <v>64</v>
      </c>
      <c r="D229" s="41"/>
      <c r="E229" s="46"/>
      <c r="F229" s="31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2" width="35.7"/>
    <col collapsed="false" customWidth="true" hidden="false" outlineLevel="0" max="3" min="3" style="2" width="15.99"/>
    <col collapsed="false" customWidth="true" hidden="false" outlineLevel="0" max="4" min="4" style="2" width="6.7"/>
    <col collapsed="false" customWidth="true" hidden="false" outlineLevel="0" max="7" min="7" style="54" width="79.85"/>
  </cols>
  <sheetData>
    <row r="1" customFormat="false" ht="12.75" hidden="false" customHeight="false" outlineLevel="0" collapsed="false">
      <c r="A1" s="55" t="s">
        <v>276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56" t="s">
        <v>277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7"/>
      <c r="G3" s="58"/>
    </row>
    <row r="4" customFormat="false" ht="12.75" hidden="false" customHeight="false" outlineLevel="0" collapsed="false">
      <c r="A4" s="59"/>
      <c r="B4" s="59" t="s">
        <v>44</v>
      </c>
      <c r="C4" s="59" t="s">
        <v>45</v>
      </c>
      <c r="D4" s="60" t="s">
        <v>278</v>
      </c>
      <c r="E4" s="61" t="s">
        <v>279</v>
      </c>
      <c r="F4" s="61"/>
      <c r="G4" s="62" t="s">
        <v>280</v>
      </c>
    </row>
    <row r="5" customFormat="false" ht="12.75" hidden="false" customHeight="false" outlineLevel="0" collapsed="false">
      <c r="A5" s="63" t="s">
        <v>32</v>
      </c>
      <c r="B5" s="59"/>
      <c r="C5" s="59"/>
      <c r="D5" s="60"/>
      <c r="E5" s="59" t="s">
        <v>281</v>
      </c>
      <c r="F5" s="59" t="s">
        <v>282</v>
      </c>
      <c r="G5" s="62"/>
    </row>
    <row r="6" s="69" customFormat="true" ht="21" hidden="false" customHeight="true" outlineLevel="0" collapsed="false">
      <c r="A6" s="64" t="n">
        <v>1</v>
      </c>
      <c r="B6" s="65" t="s">
        <v>283</v>
      </c>
      <c r="C6" s="66" t="s">
        <v>32</v>
      </c>
      <c r="D6" s="67"/>
      <c r="E6" s="66"/>
      <c r="F6" s="66"/>
      <c r="G6" s="68"/>
    </row>
    <row r="7" customFormat="false" ht="12.75" hidden="false" customHeight="false" outlineLevel="0" collapsed="false">
      <c r="A7" s="70"/>
      <c r="B7" s="71" t="s">
        <v>284</v>
      </c>
      <c r="C7" s="72" t="s">
        <v>53</v>
      </c>
      <c r="D7" s="73"/>
      <c r="E7" s="72"/>
      <c r="F7" s="72" t="n">
        <f aca="false">+E7*D7</f>
        <v>0</v>
      </c>
      <c r="G7" s="74"/>
    </row>
    <row r="8" customFormat="false" ht="12.75" hidden="false" customHeight="false" outlineLevel="0" collapsed="false">
      <c r="A8" s="70"/>
      <c r="B8" s="75" t="s">
        <v>285</v>
      </c>
      <c r="C8" s="76" t="s">
        <v>53</v>
      </c>
      <c r="D8" s="77"/>
      <c r="E8" s="76"/>
      <c r="F8" s="76" t="n">
        <f aca="false">+E8*D8</f>
        <v>0</v>
      </c>
      <c r="G8" s="78"/>
    </row>
    <row r="9" customFormat="false" ht="12.75" hidden="false" customHeight="false" outlineLevel="0" collapsed="false">
      <c r="A9" s="70"/>
      <c r="B9" s="75" t="s">
        <v>286</v>
      </c>
      <c r="C9" s="76" t="s">
        <v>53</v>
      </c>
      <c r="D9" s="77"/>
      <c r="E9" s="76"/>
      <c r="F9" s="76" t="n">
        <f aca="false">+E9*D9</f>
        <v>0</v>
      </c>
      <c r="G9" s="78"/>
    </row>
    <row r="10" customFormat="false" ht="12.75" hidden="false" customHeight="false" outlineLevel="0" collapsed="false">
      <c r="A10" s="70"/>
      <c r="B10" s="75" t="s">
        <v>287</v>
      </c>
      <c r="C10" s="76" t="s">
        <v>53</v>
      </c>
      <c r="D10" s="77"/>
      <c r="E10" s="76"/>
      <c r="F10" s="76" t="n">
        <f aca="false">+E10*D10</f>
        <v>0</v>
      </c>
      <c r="G10" s="78"/>
    </row>
    <row r="11" customFormat="false" ht="12.75" hidden="false" customHeight="false" outlineLevel="0" collapsed="false">
      <c r="A11" s="70"/>
      <c r="B11" s="75" t="s">
        <v>288</v>
      </c>
      <c r="C11" s="76" t="s">
        <v>53</v>
      </c>
      <c r="D11" s="77"/>
      <c r="E11" s="76"/>
      <c r="F11" s="76" t="n">
        <f aca="false">+E11*D11</f>
        <v>0</v>
      </c>
      <c r="G11" s="78"/>
    </row>
    <row r="12" customFormat="false" ht="12.75" hidden="false" customHeight="false" outlineLevel="0" collapsed="false">
      <c r="A12" s="70"/>
      <c r="B12" s="75" t="s">
        <v>289</v>
      </c>
      <c r="C12" s="76" t="s">
        <v>53</v>
      </c>
      <c r="D12" s="77"/>
      <c r="E12" s="76"/>
      <c r="F12" s="76" t="n">
        <f aca="false">+E12*D12</f>
        <v>0</v>
      </c>
      <c r="G12" s="78"/>
    </row>
    <row r="13" customFormat="false" ht="12.75" hidden="false" customHeight="false" outlineLevel="0" collapsed="false">
      <c r="A13" s="70"/>
      <c r="B13" s="79" t="s">
        <v>290</v>
      </c>
      <c r="C13" s="80" t="s">
        <v>53</v>
      </c>
      <c r="D13" s="81"/>
      <c r="E13" s="80"/>
      <c r="F13" s="80" t="n">
        <f aca="false">+E13*D13</f>
        <v>0</v>
      </c>
      <c r="G13" s="82"/>
    </row>
    <row r="14" s="69" customFormat="true" ht="21" hidden="false" customHeight="true" outlineLevel="0" collapsed="false">
      <c r="A14" s="64" t="n">
        <v>2</v>
      </c>
      <c r="B14" s="65" t="s">
        <v>291</v>
      </c>
      <c r="C14" s="66"/>
      <c r="D14" s="67"/>
      <c r="E14" s="66"/>
      <c r="F14" s="66"/>
      <c r="G14" s="83"/>
    </row>
    <row r="15" customFormat="false" ht="12.75" hidden="false" customHeight="false" outlineLevel="0" collapsed="false">
      <c r="A15" s="70"/>
      <c r="B15" s="71" t="s">
        <v>292</v>
      </c>
      <c r="C15" s="72" t="s">
        <v>76</v>
      </c>
      <c r="D15" s="73"/>
      <c r="E15" s="72"/>
      <c r="F15" s="72" t="n">
        <f aca="false">+E15*D15</f>
        <v>0</v>
      </c>
      <c r="G15" s="74"/>
    </row>
    <row r="16" customFormat="false" ht="12.75" hidden="false" customHeight="false" outlineLevel="0" collapsed="false">
      <c r="A16" s="70"/>
      <c r="B16" s="75" t="s">
        <v>293</v>
      </c>
      <c r="C16" s="76" t="s">
        <v>53</v>
      </c>
      <c r="D16" s="77"/>
      <c r="E16" s="76"/>
      <c r="F16" s="76" t="n">
        <f aca="false">+E16*D16</f>
        <v>0</v>
      </c>
      <c r="G16" s="78"/>
    </row>
    <row r="17" customFormat="false" ht="12.75" hidden="false" customHeight="false" outlineLevel="0" collapsed="false">
      <c r="A17" s="70"/>
      <c r="B17" s="75" t="s">
        <v>294</v>
      </c>
      <c r="C17" s="76" t="s">
        <v>53</v>
      </c>
      <c r="D17" s="77"/>
      <c r="E17" s="76"/>
      <c r="F17" s="76" t="n">
        <f aca="false">+E17*D17</f>
        <v>0</v>
      </c>
      <c r="G17" s="78"/>
    </row>
    <row r="18" customFormat="false" ht="12.75" hidden="false" customHeight="false" outlineLevel="0" collapsed="false">
      <c r="A18" s="70"/>
      <c r="B18" s="79" t="s">
        <v>295</v>
      </c>
      <c r="C18" s="80" t="s">
        <v>53</v>
      </c>
      <c r="D18" s="81"/>
      <c r="E18" s="80"/>
      <c r="F18" s="80" t="n">
        <f aca="false">+E18*D18</f>
        <v>0</v>
      </c>
      <c r="G18" s="82"/>
    </row>
    <row r="19" s="69" customFormat="true" ht="21" hidden="false" customHeight="true" outlineLevel="0" collapsed="false">
      <c r="A19" s="64" t="n">
        <v>3</v>
      </c>
      <c r="B19" s="65" t="s">
        <v>296</v>
      </c>
      <c r="C19" s="66"/>
      <c r="D19" s="67"/>
      <c r="E19" s="66"/>
      <c r="F19" s="66"/>
      <c r="G19" s="83"/>
    </row>
    <row r="20" customFormat="false" ht="12.75" hidden="false" customHeight="false" outlineLevel="0" collapsed="false">
      <c r="A20" s="70"/>
      <c r="B20" s="71" t="s">
        <v>297</v>
      </c>
      <c r="C20" s="72" t="s">
        <v>298</v>
      </c>
      <c r="D20" s="73"/>
      <c r="E20" s="72"/>
      <c r="F20" s="72" t="n">
        <f aca="false">+E20*D20</f>
        <v>0</v>
      </c>
    </row>
    <row r="21" customFormat="false" ht="12.75" hidden="false" customHeight="false" outlineLevel="0" collapsed="false">
      <c r="A21" s="70"/>
      <c r="B21" s="75" t="s">
        <v>299</v>
      </c>
      <c r="C21" s="76" t="s">
        <v>298</v>
      </c>
      <c r="D21" s="77"/>
      <c r="E21" s="76"/>
      <c r="F21" s="76" t="n">
        <f aca="false">+E21*D21</f>
        <v>0</v>
      </c>
      <c r="G21" s="78"/>
    </row>
    <row r="22" customFormat="false" ht="12.75" hidden="false" customHeight="false" outlineLevel="0" collapsed="false">
      <c r="A22" s="70"/>
      <c r="B22" s="75" t="s">
        <v>292</v>
      </c>
      <c r="C22" s="76" t="s">
        <v>300</v>
      </c>
      <c r="D22" s="77"/>
      <c r="E22" s="76"/>
      <c r="F22" s="76" t="n">
        <f aca="false">+E22*D22</f>
        <v>0</v>
      </c>
      <c r="G22" s="78"/>
    </row>
    <row r="23" customFormat="false" ht="12.75" hidden="false" customHeight="false" outlineLevel="0" collapsed="false">
      <c r="A23" s="70"/>
      <c r="B23" s="75" t="s">
        <v>301</v>
      </c>
      <c r="C23" s="76" t="s">
        <v>90</v>
      </c>
      <c r="D23" s="77"/>
      <c r="E23" s="76"/>
      <c r="F23" s="76" t="n">
        <f aca="false">+E23*D23</f>
        <v>0</v>
      </c>
      <c r="G23" s="78"/>
    </row>
    <row r="24" customFormat="false" ht="12.75" hidden="false" customHeight="false" outlineLevel="0" collapsed="false">
      <c r="A24" s="70"/>
      <c r="B24" s="75" t="s">
        <v>302</v>
      </c>
      <c r="C24" s="76" t="s">
        <v>90</v>
      </c>
      <c r="D24" s="77"/>
      <c r="E24" s="76"/>
      <c r="F24" s="76" t="n">
        <f aca="false">+E24*D24</f>
        <v>0</v>
      </c>
      <c r="G24" s="78"/>
    </row>
    <row r="25" customFormat="false" ht="12.75" hidden="false" customHeight="false" outlineLevel="0" collapsed="false">
      <c r="A25" s="70"/>
      <c r="B25" s="75" t="s">
        <v>303</v>
      </c>
      <c r="C25" s="76" t="s">
        <v>90</v>
      </c>
      <c r="D25" s="77"/>
      <c r="E25" s="76"/>
      <c r="F25" s="76" t="n">
        <f aca="false">+E25*D25</f>
        <v>0</v>
      </c>
      <c r="G25" s="78"/>
    </row>
    <row r="26" customFormat="false" ht="12.75" hidden="false" customHeight="false" outlineLevel="0" collapsed="false">
      <c r="A26" s="70"/>
      <c r="B26" s="75" t="s">
        <v>304</v>
      </c>
      <c r="C26" s="76" t="s">
        <v>90</v>
      </c>
      <c r="D26" s="77"/>
      <c r="E26" s="76"/>
      <c r="F26" s="76" t="n">
        <f aca="false">+E26*D26</f>
        <v>0</v>
      </c>
      <c r="G26" s="78"/>
    </row>
    <row r="27" customFormat="false" ht="12.75" hidden="false" customHeight="false" outlineLevel="0" collapsed="false">
      <c r="A27" s="70"/>
      <c r="B27" s="75" t="s">
        <v>305</v>
      </c>
      <c r="C27" s="76" t="s">
        <v>90</v>
      </c>
      <c r="D27" s="77"/>
      <c r="E27" s="76"/>
      <c r="F27" s="76" t="n">
        <f aca="false">+E27*D27</f>
        <v>0</v>
      </c>
      <c r="G27" s="78"/>
    </row>
    <row r="28" customFormat="false" ht="12.75" hidden="false" customHeight="false" outlineLevel="0" collapsed="false">
      <c r="A28" s="70"/>
      <c r="B28" s="75" t="s">
        <v>306</v>
      </c>
      <c r="C28" s="76" t="s">
        <v>64</v>
      </c>
      <c r="D28" s="77"/>
      <c r="E28" s="76"/>
      <c r="F28" s="76" t="n">
        <f aca="false">+E28*D28</f>
        <v>0</v>
      </c>
      <c r="G28" s="78"/>
    </row>
    <row r="29" customFormat="false" ht="12.75" hidden="false" customHeight="false" outlineLevel="0" collapsed="false">
      <c r="A29" s="70"/>
      <c r="B29" s="75" t="s">
        <v>307</v>
      </c>
      <c r="C29" s="76" t="s">
        <v>90</v>
      </c>
      <c r="D29" s="77"/>
      <c r="E29" s="76"/>
      <c r="F29" s="76" t="n">
        <f aca="false">+E29*D29</f>
        <v>0</v>
      </c>
      <c r="G29" s="78"/>
    </row>
    <row r="30" customFormat="false" ht="12.75" hidden="false" customHeight="false" outlineLevel="0" collapsed="false">
      <c r="A30" s="70"/>
      <c r="B30" s="71" t="s">
        <v>308</v>
      </c>
      <c r="C30" s="76"/>
      <c r="D30" s="73"/>
      <c r="E30" s="72"/>
      <c r="F30" s="76" t="n">
        <f aca="false">+E30*D30</f>
        <v>0</v>
      </c>
      <c r="G30" s="78"/>
    </row>
    <row r="31" customFormat="false" ht="12.75" hidden="false" customHeight="false" outlineLevel="0" collapsed="false">
      <c r="A31" s="70"/>
      <c r="B31" s="71" t="s">
        <v>309</v>
      </c>
      <c r="C31" s="76" t="s">
        <v>64</v>
      </c>
      <c r="D31" s="73"/>
      <c r="E31" s="72"/>
      <c r="F31" s="76" t="n">
        <f aca="false">+E31*D31</f>
        <v>0</v>
      </c>
      <c r="G31" s="78"/>
    </row>
    <row r="32" customFormat="false" ht="12.75" hidden="false" customHeight="false" outlineLevel="0" collapsed="false">
      <c r="A32" s="70"/>
      <c r="B32" s="71" t="s">
        <v>310</v>
      </c>
      <c r="C32" s="76" t="s">
        <v>90</v>
      </c>
      <c r="D32" s="73"/>
      <c r="E32" s="72"/>
      <c r="F32" s="76" t="n">
        <f aca="false">+E32*D32</f>
        <v>0</v>
      </c>
      <c r="G32" s="78"/>
    </row>
    <row r="33" customFormat="false" ht="12.75" hidden="false" customHeight="false" outlineLevel="0" collapsed="false">
      <c r="A33" s="70"/>
      <c r="B33" s="71" t="s">
        <v>311</v>
      </c>
      <c r="C33" s="76" t="s">
        <v>90</v>
      </c>
      <c r="D33" s="73"/>
      <c r="E33" s="72"/>
      <c r="F33" s="76" t="n">
        <f aca="false">+E33*D33</f>
        <v>0</v>
      </c>
      <c r="G33" s="78"/>
    </row>
    <row r="34" customFormat="false" ht="12.75" hidden="false" customHeight="false" outlineLevel="0" collapsed="false">
      <c r="A34" s="70"/>
      <c r="B34" s="71" t="s">
        <v>312</v>
      </c>
      <c r="C34" s="76" t="s">
        <v>90</v>
      </c>
      <c r="D34" s="73"/>
      <c r="E34" s="72"/>
      <c r="F34" s="76" t="n">
        <f aca="false">+E34*D34</f>
        <v>0</v>
      </c>
      <c r="G34" s="78"/>
    </row>
    <row r="35" customFormat="false" ht="12.75" hidden="false" customHeight="false" outlineLevel="0" collapsed="false">
      <c r="A35" s="70"/>
      <c r="B35" s="71" t="s">
        <v>313</v>
      </c>
      <c r="C35" s="76" t="s">
        <v>90</v>
      </c>
      <c r="D35" s="73"/>
      <c r="E35" s="72"/>
      <c r="F35" s="76" t="n">
        <f aca="false">+E35*D35</f>
        <v>0</v>
      </c>
      <c r="G35" s="78"/>
    </row>
    <row r="36" customFormat="false" ht="12.75" hidden="false" customHeight="false" outlineLevel="0" collapsed="false">
      <c r="A36" s="70"/>
      <c r="B36" s="71" t="s">
        <v>314</v>
      </c>
      <c r="C36" s="76" t="s">
        <v>90</v>
      </c>
      <c r="D36" s="73"/>
      <c r="E36" s="72"/>
      <c r="F36" s="76" t="n">
        <f aca="false">+E36*D36</f>
        <v>0</v>
      </c>
      <c r="G36" s="78"/>
    </row>
    <row r="37" customFormat="false" ht="12.75" hidden="false" customHeight="false" outlineLevel="0" collapsed="false">
      <c r="A37" s="70"/>
      <c r="B37" s="71" t="s">
        <v>315</v>
      </c>
      <c r="C37" s="76" t="s">
        <v>90</v>
      </c>
      <c r="D37" s="73"/>
      <c r="E37" s="72"/>
      <c r="F37" s="76" t="n">
        <f aca="false">+E37*D37</f>
        <v>0</v>
      </c>
      <c r="G37" s="78"/>
    </row>
    <row r="38" customFormat="false" ht="12.75" hidden="false" customHeight="false" outlineLevel="0" collapsed="false">
      <c r="A38" s="84"/>
      <c r="B38" s="71" t="s">
        <v>316</v>
      </c>
      <c r="C38" s="76" t="s">
        <v>64</v>
      </c>
      <c r="D38" s="73"/>
      <c r="E38" s="72"/>
      <c r="F38" s="76" t="n">
        <f aca="false">+E38*D38</f>
        <v>0</v>
      </c>
      <c r="G38" s="78"/>
    </row>
    <row r="39" customFormat="false" ht="12.75" hidden="false" customHeight="false" outlineLevel="0" collapsed="false">
      <c r="A39" s="70"/>
      <c r="B39" s="71" t="s">
        <v>317</v>
      </c>
      <c r="C39" s="76" t="s">
        <v>90</v>
      </c>
      <c r="D39" s="73"/>
      <c r="E39" s="72"/>
      <c r="F39" s="76" t="n">
        <f aca="false">+E39*D39</f>
        <v>0</v>
      </c>
      <c r="G39" s="78"/>
    </row>
    <row r="40" customFormat="false" ht="12.75" hidden="false" customHeight="false" outlineLevel="0" collapsed="false">
      <c r="A40" s="70"/>
      <c r="B40" s="71" t="s">
        <v>318</v>
      </c>
      <c r="C40" s="72" t="s">
        <v>64</v>
      </c>
      <c r="D40" s="73"/>
      <c r="E40" s="72"/>
      <c r="F40" s="76" t="n">
        <f aca="false">+E40*D40</f>
        <v>0</v>
      </c>
      <c r="G40" s="78"/>
    </row>
    <row r="41" customFormat="false" ht="12.75" hidden="false" customHeight="false" outlineLevel="0" collapsed="false">
      <c r="A41" s="70"/>
      <c r="B41" s="85" t="s">
        <v>319</v>
      </c>
      <c r="C41" s="86" t="s">
        <v>64</v>
      </c>
      <c r="D41" s="87"/>
      <c r="E41" s="86"/>
      <c r="F41" s="80" t="n">
        <f aca="false">+E41*D41</f>
        <v>0</v>
      </c>
    </row>
    <row r="42" s="69" customFormat="true" ht="21" hidden="false" customHeight="true" outlineLevel="0" collapsed="false">
      <c r="A42" s="64" t="n">
        <v>4</v>
      </c>
      <c r="B42" s="65" t="s">
        <v>320</v>
      </c>
      <c r="C42" s="66"/>
      <c r="D42" s="67"/>
      <c r="E42" s="66"/>
      <c r="F42" s="66"/>
      <c r="G42" s="83"/>
    </row>
    <row r="43" customFormat="false" ht="12.75" hidden="false" customHeight="false" outlineLevel="0" collapsed="false">
      <c r="A43" s="70"/>
      <c r="B43" s="71" t="s">
        <v>321</v>
      </c>
      <c r="C43" s="72" t="s">
        <v>64</v>
      </c>
      <c r="D43" s="73"/>
      <c r="E43" s="72"/>
      <c r="F43" s="72" t="n">
        <f aca="false">+E43*D43</f>
        <v>0</v>
      </c>
    </row>
    <row r="44" customFormat="false" ht="12.75" hidden="false" customHeight="false" outlineLevel="0" collapsed="false">
      <c r="A44" s="70"/>
      <c r="B44" s="71" t="s">
        <v>322</v>
      </c>
      <c r="C44" s="72"/>
      <c r="D44" s="73"/>
      <c r="E44" s="72"/>
      <c r="F44" s="76" t="n">
        <f aca="false">+E44*D44</f>
        <v>0</v>
      </c>
      <c r="G44" s="78"/>
    </row>
    <row r="45" customFormat="false" ht="12.75" hidden="false" customHeight="false" outlineLevel="0" collapsed="false">
      <c r="A45" s="70"/>
      <c r="B45" s="75" t="s">
        <v>323</v>
      </c>
      <c r="C45" s="76" t="s">
        <v>64</v>
      </c>
      <c r="D45" s="77"/>
      <c r="E45" s="76"/>
      <c r="F45" s="76" t="n">
        <f aca="false">+E45*D45</f>
        <v>0</v>
      </c>
      <c r="G45" s="78"/>
    </row>
    <row r="46" customFormat="false" ht="12.75" hidden="false" customHeight="false" outlineLevel="0" collapsed="false">
      <c r="A46" s="70"/>
      <c r="B46" s="71" t="s">
        <v>324</v>
      </c>
      <c r="C46" s="72" t="s">
        <v>64</v>
      </c>
      <c r="D46" s="73"/>
      <c r="E46" s="72"/>
      <c r="F46" s="76" t="n">
        <f aca="false">+E46*D46</f>
        <v>0</v>
      </c>
      <c r="G46" s="78"/>
    </row>
    <row r="47" customFormat="false" ht="12.75" hidden="false" customHeight="false" outlineLevel="0" collapsed="false">
      <c r="A47" s="70"/>
      <c r="B47" s="71" t="s">
        <v>325</v>
      </c>
      <c r="C47" s="72" t="s">
        <v>64</v>
      </c>
      <c r="D47" s="73"/>
      <c r="E47" s="72"/>
      <c r="F47" s="76" t="n">
        <f aca="false">+E47*D47</f>
        <v>0</v>
      </c>
      <c r="G47" s="78"/>
    </row>
    <row r="48" customFormat="false" ht="12.75" hidden="false" customHeight="false" outlineLevel="0" collapsed="false">
      <c r="A48" s="70"/>
      <c r="B48" s="75" t="s">
        <v>326</v>
      </c>
      <c r="C48" s="76" t="s">
        <v>64</v>
      </c>
      <c r="D48" s="77"/>
      <c r="E48" s="76"/>
      <c r="F48" s="76" t="n">
        <f aca="false">+E48*D48</f>
        <v>0</v>
      </c>
      <c r="G48" s="78"/>
    </row>
    <row r="49" customFormat="false" ht="12.75" hidden="false" customHeight="false" outlineLevel="0" collapsed="false">
      <c r="A49" s="70"/>
      <c r="B49" s="75" t="s">
        <v>327</v>
      </c>
      <c r="C49" s="76" t="s">
        <v>64</v>
      </c>
      <c r="D49" s="77"/>
      <c r="E49" s="76"/>
      <c r="F49" s="76" t="n">
        <f aca="false">+E49*D49</f>
        <v>0</v>
      </c>
      <c r="G49" s="78"/>
    </row>
    <row r="50" customFormat="false" ht="12.75" hidden="false" customHeight="false" outlineLevel="0" collapsed="false">
      <c r="A50" s="70"/>
      <c r="B50" s="75" t="s">
        <v>328</v>
      </c>
      <c r="C50" s="76" t="s">
        <v>64</v>
      </c>
      <c r="D50" s="77"/>
      <c r="E50" s="76"/>
      <c r="F50" s="76" t="n">
        <f aca="false">+E50*D50</f>
        <v>0</v>
      </c>
      <c r="G50" s="78"/>
    </row>
    <row r="51" customFormat="false" ht="12.75" hidden="false" customHeight="false" outlineLevel="0" collapsed="false">
      <c r="A51" s="70"/>
      <c r="B51" s="75" t="s">
        <v>329</v>
      </c>
      <c r="C51" s="76" t="s">
        <v>64</v>
      </c>
      <c r="D51" s="77"/>
      <c r="E51" s="76"/>
      <c r="F51" s="76" t="n">
        <f aca="false">+E51*D51</f>
        <v>0</v>
      </c>
      <c r="G51" s="78"/>
    </row>
    <row r="52" customFormat="false" ht="12.75" hidden="false" customHeight="false" outlineLevel="0" collapsed="false">
      <c r="A52" s="84"/>
      <c r="B52" s="88" t="s">
        <v>330</v>
      </c>
      <c r="C52" s="76" t="s">
        <v>64</v>
      </c>
      <c r="D52" s="77"/>
      <c r="E52" s="76"/>
      <c r="F52" s="76" t="n">
        <f aca="false">+E52*D52</f>
        <v>0</v>
      </c>
      <c r="G52" s="78"/>
    </row>
    <row r="53" customFormat="false" ht="12.75" hidden="false" customHeight="false" outlineLevel="0" collapsed="false">
      <c r="A53" s="70"/>
      <c r="B53" s="71" t="s">
        <v>331</v>
      </c>
      <c r="C53" s="72" t="s">
        <v>64</v>
      </c>
      <c r="D53" s="73"/>
      <c r="E53" s="72"/>
      <c r="F53" s="72" t="n">
        <f aca="false">+E53*D53</f>
        <v>0</v>
      </c>
      <c r="G53" s="82"/>
    </row>
    <row r="54" customFormat="false" ht="12.75" hidden="false" customHeight="false" outlineLevel="0" collapsed="false">
      <c r="A54" s="70"/>
      <c r="B54" s="75" t="s">
        <v>332</v>
      </c>
      <c r="C54" s="76" t="s">
        <v>64</v>
      </c>
      <c r="D54" s="77"/>
      <c r="E54" s="76"/>
      <c r="F54" s="76" t="n">
        <f aca="false">+E54*D54</f>
        <v>0</v>
      </c>
      <c r="G54" s="78"/>
    </row>
    <row r="55" customFormat="false" ht="12.75" hidden="false" customHeight="false" outlineLevel="0" collapsed="false">
      <c r="A55" s="70"/>
      <c r="B55" s="75" t="s">
        <v>333</v>
      </c>
      <c r="C55" s="76" t="s">
        <v>64</v>
      </c>
      <c r="D55" s="77"/>
      <c r="E55" s="76"/>
      <c r="F55" s="76" t="n">
        <f aca="false">+E55*D55</f>
        <v>0</v>
      </c>
      <c r="G55" s="78"/>
    </row>
    <row r="56" customFormat="false" ht="12.75" hidden="false" customHeight="false" outlineLevel="0" collapsed="false">
      <c r="A56" s="70"/>
      <c r="B56" s="75" t="s">
        <v>334</v>
      </c>
      <c r="C56" s="76" t="s">
        <v>64</v>
      </c>
      <c r="D56" s="77"/>
      <c r="E56" s="76"/>
      <c r="F56" s="76" t="n">
        <f aca="false">+E56*D56</f>
        <v>0</v>
      </c>
      <c r="G56" s="78"/>
    </row>
    <row r="57" customFormat="false" ht="12.75" hidden="false" customHeight="false" outlineLevel="0" collapsed="false">
      <c r="A57" s="70"/>
      <c r="B57" s="75" t="s">
        <v>335</v>
      </c>
      <c r="C57" s="76" t="s">
        <v>64</v>
      </c>
      <c r="D57" s="77"/>
      <c r="E57" s="76"/>
      <c r="F57" s="76" t="n">
        <f aca="false">+E57*D57</f>
        <v>0</v>
      </c>
      <c r="G57" s="78"/>
    </row>
    <row r="58" customFormat="false" ht="12.75" hidden="false" customHeight="false" outlineLevel="0" collapsed="false">
      <c r="A58" s="70"/>
      <c r="B58" s="75" t="s">
        <v>336</v>
      </c>
      <c r="C58" s="76" t="s">
        <v>64</v>
      </c>
      <c r="D58" s="77"/>
      <c r="E58" s="76"/>
      <c r="F58" s="76" t="n">
        <f aca="false">+E58*D58</f>
        <v>0</v>
      </c>
      <c r="G58" s="78"/>
    </row>
    <row r="59" customFormat="false" ht="12.75" hidden="false" customHeight="false" outlineLevel="0" collapsed="false">
      <c r="A59" s="70"/>
      <c r="B59" s="75" t="s">
        <v>337</v>
      </c>
      <c r="C59" s="76" t="s">
        <v>64</v>
      </c>
      <c r="D59" s="77"/>
      <c r="E59" s="76"/>
      <c r="F59" s="76" t="n">
        <f aca="false">+E59*D59</f>
        <v>0</v>
      </c>
      <c r="G59" s="78"/>
    </row>
    <row r="60" customFormat="false" ht="12.75" hidden="false" customHeight="false" outlineLevel="0" collapsed="false">
      <c r="A60" s="70"/>
      <c r="B60" s="75" t="s">
        <v>338</v>
      </c>
      <c r="C60" s="76" t="s">
        <v>64</v>
      </c>
      <c r="D60" s="81"/>
      <c r="E60" s="76"/>
      <c r="F60" s="76" t="n">
        <f aca="false">+E60*D60</f>
        <v>0</v>
      </c>
      <c r="G60" s="78"/>
    </row>
    <row r="61" customFormat="false" ht="12.75" hidden="false" customHeight="false" outlineLevel="0" collapsed="false">
      <c r="A61" s="70"/>
      <c r="B61" s="75" t="s">
        <v>339</v>
      </c>
      <c r="C61" s="76" t="s">
        <v>64</v>
      </c>
      <c r="D61" s="81"/>
      <c r="E61" s="76"/>
      <c r="F61" s="76" t="n">
        <f aca="false">+E61*D61</f>
        <v>0</v>
      </c>
      <c r="G61" s="78"/>
    </row>
    <row r="62" customFormat="false" ht="12.75" hidden="false" customHeight="false" outlineLevel="0" collapsed="false">
      <c r="A62" s="70"/>
      <c r="B62" s="75" t="s">
        <v>340</v>
      </c>
      <c r="C62" s="76" t="s">
        <v>64</v>
      </c>
      <c r="D62" s="81"/>
      <c r="E62" s="76"/>
      <c r="F62" s="76" t="n">
        <f aca="false">+E62*D62</f>
        <v>0</v>
      </c>
      <c r="G62" s="78"/>
    </row>
    <row r="63" customFormat="false" ht="12.75" hidden="false" customHeight="false" outlineLevel="0" collapsed="false">
      <c r="A63" s="70"/>
      <c r="B63" s="79" t="s">
        <v>341</v>
      </c>
      <c r="C63" s="80" t="s">
        <v>64</v>
      </c>
      <c r="D63" s="89"/>
      <c r="E63" s="80"/>
      <c r="F63" s="80" t="n">
        <f aca="false">+E63*D63</f>
        <v>0</v>
      </c>
    </row>
    <row r="64" s="69" customFormat="true" ht="21" hidden="false" customHeight="true" outlineLevel="0" collapsed="false">
      <c r="A64" s="64" t="n">
        <v>5</v>
      </c>
      <c r="B64" s="65" t="s">
        <v>342</v>
      </c>
      <c r="C64" s="66" t="s">
        <v>32</v>
      </c>
      <c r="D64" s="67"/>
      <c r="E64" s="66"/>
      <c r="F64" s="66"/>
      <c r="G64" s="83"/>
    </row>
    <row r="65" customFormat="false" ht="12.75" hidden="false" customHeight="false" outlineLevel="0" collapsed="false">
      <c r="A65" s="70"/>
      <c r="B65" s="72" t="s">
        <v>343</v>
      </c>
      <c r="C65" s="72" t="s">
        <v>64</v>
      </c>
      <c r="D65" s="90"/>
      <c r="E65" s="72"/>
      <c r="F65" s="72" t="n">
        <f aca="false">+E65*D65</f>
        <v>0</v>
      </c>
    </row>
    <row r="66" customFormat="false" ht="12.75" hidden="false" customHeight="false" outlineLevel="0" collapsed="false">
      <c r="A66" s="70"/>
      <c r="B66" s="76" t="s">
        <v>344</v>
      </c>
      <c r="C66" s="76" t="s">
        <v>53</v>
      </c>
      <c r="D66" s="81"/>
      <c r="E66" s="76"/>
      <c r="F66" s="76" t="n">
        <f aca="false">+E66*D66</f>
        <v>0</v>
      </c>
      <c r="G66" s="78"/>
    </row>
    <row r="67" customFormat="false" ht="12.75" hidden="false" customHeight="false" outlineLevel="0" collapsed="false">
      <c r="A67" s="70"/>
      <c r="B67" s="76" t="s">
        <v>345</v>
      </c>
      <c r="C67" s="76" t="s">
        <v>64</v>
      </c>
      <c r="D67" s="81"/>
      <c r="E67" s="76"/>
      <c r="F67" s="76" t="n">
        <f aca="false">+E67*D67</f>
        <v>0</v>
      </c>
      <c r="G67" s="78"/>
    </row>
    <row r="68" customFormat="false" ht="12.75" hidden="false" customHeight="false" outlineLevel="0" collapsed="false">
      <c r="A68" s="70"/>
      <c r="B68" s="91" t="s">
        <v>346</v>
      </c>
      <c r="C68" s="76"/>
      <c r="D68" s="92"/>
      <c r="E68" s="76"/>
      <c r="F68" s="76" t="n">
        <f aca="false">+E68*D68</f>
        <v>0</v>
      </c>
      <c r="G68" s="78"/>
    </row>
    <row r="69" customFormat="false" ht="12.75" hidden="false" customHeight="false" outlineLevel="0" collapsed="false">
      <c r="A69" s="70"/>
      <c r="B69" s="76" t="s">
        <v>347</v>
      </c>
      <c r="C69" s="76"/>
      <c r="D69" s="92"/>
      <c r="E69" s="76"/>
      <c r="F69" s="76" t="n">
        <f aca="false">+E69*D69</f>
        <v>0</v>
      </c>
      <c r="G69" s="78"/>
    </row>
    <row r="70" customFormat="false" ht="12.75" hidden="false" customHeight="false" outlineLevel="0" collapsed="false">
      <c r="A70" s="70"/>
      <c r="B70" s="76" t="s">
        <v>348</v>
      </c>
      <c r="C70" s="76"/>
      <c r="D70" s="92"/>
      <c r="E70" s="76"/>
      <c r="F70" s="76" t="n">
        <f aca="false">+E70*D70</f>
        <v>0</v>
      </c>
      <c r="G70" s="78"/>
    </row>
    <row r="71" customFormat="false" ht="12.75" hidden="false" customHeight="false" outlineLevel="0" collapsed="false">
      <c r="A71" s="70"/>
      <c r="B71" s="93" t="s">
        <v>349</v>
      </c>
      <c r="C71" s="78"/>
      <c r="D71" s="78"/>
      <c r="E71" s="76"/>
      <c r="F71" s="76" t="n">
        <f aca="false">+E71*D71</f>
        <v>0</v>
      </c>
      <c r="G71" s="78"/>
    </row>
    <row r="72" customFormat="false" ht="12.75" hidden="false" customHeight="false" outlineLevel="0" collapsed="false">
      <c r="A72" s="70"/>
      <c r="B72" s="94" t="s">
        <v>350</v>
      </c>
      <c r="C72" s="76"/>
      <c r="D72" s="92"/>
      <c r="E72" s="76"/>
      <c r="F72" s="76" t="n">
        <f aca="false">+E72*D72</f>
        <v>0</v>
      </c>
      <c r="G72" s="78"/>
    </row>
    <row r="73" customFormat="false" ht="12.75" hidden="false" customHeight="false" outlineLevel="0" collapsed="false">
      <c r="A73" s="70"/>
      <c r="B73" s="80" t="s">
        <v>351</v>
      </c>
      <c r="C73" s="80"/>
      <c r="D73" s="81"/>
      <c r="E73" s="80"/>
      <c r="F73" s="80" t="n">
        <f aca="false">+E73*D73</f>
        <v>0</v>
      </c>
    </row>
    <row r="74" s="69" customFormat="true" ht="21" hidden="false" customHeight="true" outlineLevel="0" collapsed="false">
      <c r="A74" s="64" t="n">
        <v>6</v>
      </c>
      <c r="B74" s="65" t="s">
        <v>147</v>
      </c>
      <c r="C74" s="66"/>
      <c r="D74" s="67"/>
      <c r="E74" s="66"/>
      <c r="F74" s="66"/>
      <c r="G74" s="83"/>
    </row>
    <row r="75" customFormat="false" ht="12.75" hidden="false" customHeight="false" outlineLevel="0" collapsed="false">
      <c r="A75" s="70"/>
      <c r="B75" s="71" t="s">
        <v>352</v>
      </c>
      <c r="C75" s="72" t="s">
        <v>207</v>
      </c>
      <c r="D75" s="73"/>
      <c r="E75" s="72"/>
      <c r="F75" s="72" t="n">
        <f aca="false">+E75*D75</f>
        <v>0</v>
      </c>
    </row>
    <row r="76" customFormat="false" ht="12.75" hidden="false" customHeight="false" outlineLevel="0" collapsed="false">
      <c r="A76" s="84"/>
      <c r="B76" s="75" t="s">
        <v>292</v>
      </c>
      <c r="C76" s="76" t="s">
        <v>177</v>
      </c>
      <c r="D76" s="77"/>
      <c r="E76" s="76"/>
      <c r="F76" s="76" t="n">
        <f aca="false">+E76*D76</f>
        <v>0</v>
      </c>
      <c r="G76" s="78"/>
    </row>
    <row r="77" customFormat="false" ht="12.75" hidden="false" customHeight="false" outlineLevel="0" collapsed="false">
      <c r="A77" s="70"/>
      <c r="B77" s="75" t="s">
        <v>353</v>
      </c>
      <c r="C77" s="76" t="s">
        <v>159</v>
      </c>
      <c r="D77" s="77"/>
      <c r="E77" s="76"/>
      <c r="F77" s="76" t="n">
        <f aca="false">+E77*D77</f>
        <v>0</v>
      </c>
      <c r="G77" s="78"/>
    </row>
    <row r="78" customFormat="false" ht="12.75" hidden="false" customHeight="false" outlineLevel="0" collapsed="false">
      <c r="A78" s="70"/>
      <c r="B78" s="75" t="s">
        <v>354</v>
      </c>
      <c r="C78" s="76" t="s">
        <v>64</v>
      </c>
      <c r="D78" s="77"/>
      <c r="E78" s="76"/>
      <c r="F78" s="76" t="n">
        <f aca="false">+E78*D78</f>
        <v>0</v>
      </c>
      <c r="G78" s="78"/>
    </row>
    <row r="79" customFormat="false" ht="12.75" hidden="false" customHeight="false" outlineLevel="0" collapsed="false">
      <c r="A79" s="70"/>
      <c r="B79" s="75" t="s">
        <v>355</v>
      </c>
      <c r="C79" s="76" t="s">
        <v>64</v>
      </c>
      <c r="D79" s="77"/>
      <c r="E79" s="76"/>
      <c r="F79" s="76" t="n">
        <f aca="false">+E79*D79</f>
        <v>0</v>
      </c>
      <c r="G79" s="78"/>
    </row>
    <row r="80" customFormat="false" ht="12.75" hidden="false" customHeight="false" outlineLevel="0" collapsed="false">
      <c r="A80" s="70"/>
      <c r="B80" s="75" t="s">
        <v>356</v>
      </c>
      <c r="C80" s="76" t="s">
        <v>64</v>
      </c>
      <c r="D80" s="77"/>
      <c r="E80" s="76"/>
      <c r="F80" s="76" t="n">
        <f aca="false">+E80*D80</f>
        <v>0</v>
      </c>
      <c r="G80" s="78"/>
    </row>
    <row r="81" customFormat="false" ht="12.75" hidden="false" customHeight="false" outlineLevel="0" collapsed="false">
      <c r="A81" s="70"/>
      <c r="B81" s="75" t="s">
        <v>357</v>
      </c>
      <c r="C81" s="76" t="s">
        <v>64</v>
      </c>
      <c r="D81" s="77"/>
      <c r="E81" s="76"/>
      <c r="F81" s="76" t="n">
        <f aca="false">+E81*D81</f>
        <v>0</v>
      </c>
      <c r="G81" s="78"/>
    </row>
    <row r="82" customFormat="false" ht="12.75" hidden="false" customHeight="false" outlineLevel="0" collapsed="false">
      <c r="A82" s="70"/>
      <c r="B82" s="75" t="s">
        <v>358</v>
      </c>
      <c r="C82" s="76" t="s">
        <v>64</v>
      </c>
      <c r="D82" s="77"/>
      <c r="E82" s="76"/>
      <c r="F82" s="76" t="n">
        <f aca="false">+E82*D82</f>
        <v>0</v>
      </c>
      <c r="G82" s="78"/>
    </row>
    <row r="83" customFormat="false" ht="12.75" hidden="false" customHeight="false" outlineLevel="0" collapsed="false">
      <c r="A83" s="70"/>
      <c r="B83" s="75" t="s">
        <v>359</v>
      </c>
      <c r="C83" s="76" t="s">
        <v>64</v>
      </c>
      <c r="D83" s="77"/>
      <c r="E83" s="76"/>
      <c r="F83" s="76" t="n">
        <f aca="false">+E83*D83</f>
        <v>0</v>
      </c>
      <c r="G83" s="78"/>
    </row>
    <row r="84" customFormat="false" ht="12.75" hidden="false" customHeight="false" outlineLevel="0" collapsed="false">
      <c r="A84" s="70"/>
      <c r="B84" s="75" t="s">
        <v>360</v>
      </c>
      <c r="C84" s="76" t="s">
        <v>64</v>
      </c>
      <c r="D84" s="77"/>
      <c r="E84" s="76"/>
      <c r="F84" s="76" t="n">
        <f aca="false">+E84*D84</f>
        <v>0</v>
      </c>
      <c r="G84" s="78"/>
    </row>
    <row r="85" customFormat="false" ht="12.75" hidden="false" customHeight="false" outlineLevel="0" collapsed="false">
      <c r="A85" s="70"/>
      <c r="B85" s="75" t="s">
        <v>361</v>
      </c>
      <c r="C85" s="76" t="s">
        <v>159</v>
      </c>
      <c r="D85" s="77"/>
      <c r="E85" s="76"/>
      <c r="F85" s="76" t="n">
        <f aca="false">+E85*D85</f>
        <v>0</v>
      </c>
      <c r="G85" s="78"/>
    </row>
    <row r="86" customFormat="false" ht="12.75" hidden="false" customHeight="false" outlineLevel="0" collapsed="false">
      <c r="A86" s="70"/>
      <c r="B86" s="75" t="s">
        <v>362</v>
      </c>
      <c r="C86" s="76" t="s">
        <v>159</v>
      </c>
      <c r="D86" s="77"/>
      <c r="E86" s="76"/>
      <c r="F86" s="76" t="n">
        <f aca="false">+E86*D86</f>
        <v>0</v>
      </c>
      <c r="G86" s="78"/>
    </row>
    <row r="87" customFormat="false" ht="12.75" hidden="false" customHeight="false" outlineLevel="0" collapsed="false">
      <c r="A87" s="70"/>
      <c r="B87" s="79" t="s">
        <v>363</v>
      </c>
      <c r="C87" s="80" t="s">
        <v>364</v>
      </c>
      <c r="D87" s="81"/>
      <c r="E87" s="80"/>
      <c r="F87" s="80" t="n">
        <f aca="false">+E87*D87</f>
        <v>0</v>
      </c>
    </row>
    <row r="88" s="69" customFormat="true" ht="21" hidden="false" customHeight="true" outlineLevel="0" collapsed="false">
      <c r="A88" s="64" t="n">
        <v>7</v>
      </c>
      <c r="B88" s="65" t="s">
        <v>365</v>
      </c>
      <c r="C88" s="66" t="s">
        <v>64</v>
      </c>
      <c r="D88" s="67"/>
      <c r="E88" s="66"/>
      <c r="F88" s="66"/>
      <c r="G88" s="83"/>
    </row>
    <row r="89" customFormat="false" ht="12.75" hidden="false" customHeight="false" outlineLevel="0" collapsed="false">
      <c r="A89" s="70"/>
      <c r="B89" s="71" t="s">
        <v>366</v>
      </c>
      <c r="C89" s="72" t="s">
        <v>64</v>
      </c>
      <c r="D89" s="73"/>
      <c r="E89" s="72"/>
      <c r="F89" s="72" t="n">
        <f aca="false">+E89*D89</f>
        <v>0</v>
      </c>
    </row>
    <row r="90" customFormat="false" ht="12.75" hidden="false" customHeight="false" outlineLevel="0" collapsed="false">
      <c r="A90" s="70"/>
      <c r="B90" s="75" t="s">
        <v>367</v>
      </c>
      <c r="C90" s="76" t="s">
        <v>64</v>
      </c>
      <c r="D90" s="73"/>
      <c r="E90" s="72"/>
      <c r="F90" s="76" t="n">
        <f aca="false">+E90*D90</f>
        <v>0</v>
      </c>
      <c r="G90" s="78"/>
    </row>
    <row r="91" customFormat="false" ht="12.75" hidden="false" customHeight="false" outlineLevel="0" collapsed="false">
      <c r="A91" s="70"/>
      <c r="B91" s="75" t="s">
        <v>368</v>
      </c>
      <c r="C91" s="76" t="s">
        <v>64</v>
      </c>
      <c r="D91" s="73"/>
      <c r="E91" s="72"/>
      <c r="F91" s="76" t="n">
        <f aca="false">+E91*D91</f>
        <v>0</v>
      </c>
      <c r="G91" s="78"/>
    </row>
    <row r="92" customFormat="false" ht="12.75" hidden="false" customHeight="false" outlineLevel="0" collapsed="false">
      <c r="A92" s="70"/>
      <c r="B92" s="79" t="s">
        <v>369</v>
      </c>
      <c r="C92" s="80" t="s">
        <v>64</v>
      </c>
      <c r="D92" s="87"/>
      <c r="E92" s="86"/>
      <c r="F92" s="80" t="n">
        <f aca="false">+E92*D92</f>
        <v>0</v>
      </c>
    </row>
    <row r="93" s="69" customFormat="true" ht="21" hidden="false" customHeight="true" outlineLevel="0" collapsed="false">
      <c r="A93" s="64" t="n">
        <v>8</v>
      </c>
      <c r="B93" s="65" t="s">
        <v>163</v>
      </c>
      <c r="C93" s="66"/>
      <c r="D93" s="67"/>
      <c r="E93" s="66"/>
      <c r="F93" s="66"/>
      <c r="G93" s="83"/>
    </row>
    <row r="94" customFormat="false" ht="12.75" hidden="false" customHeight="false" outlineLevel="0" collapsed="false">
      <c r="A94" s="70"/>
      <c r="B94" s="71" t="s">
        <v>292</v>
      </c>
      <c r="C94" s="72" t="s">
        <v>76</v>
      </c>
      <c r="D94" s="87"/>
      <c r="E94" s="72"/>
      <c r="F94" s="72" t="n">
        <f aca="false">+E94*D94</f>
        <v>0</v>
      </c>
    </row>
    <row r="95" customFormat="false" ht="12.75" hidden="false" customHeight="false" outlineLevel="0" collapsed="false">
      <c r="A95" s="70"/>
      <c r="B95" s="75" t="s">
        <v>370</v>
      </c>
      <c r="C95" s="76" t="s">
        <v>64</v>
      </c>
      <c r="D95" s="81"/>
      <c r="E95" s="76"/>
      <c r="F95" s="76" t="n">
        <f aca="false">+E95*D95</f>
        <v>0</v>
      </c>
      <c r="G95" s="78"/>
    </row>
    <row r="96" customFormat="false" ht="12.75" hidden="false" customHeight="false" outlineLevel="0" collapsed="false">
      <c r="A96" s="70"/>
      <c r="B96" s="75" t="s">
        <v>371</v>
      </c>
      <c r="C96" s="76" t="s">
        <v>64</v>
      </c>
      <c r="D96" s="81"/>
      <c r="E96" s="76"/>
      <c r="F96" s="76" t="n">
        <f aca="false">+E96*D96</f>
        <v>0</v>
      </c>
      <c r="G96" s="78"/>
    </row>
    <row r="97" customFormat="false" ht="12.75" hidden="false" customHeight="false" outlineLevel="0" collapsed="false">
      <c r="A97" s="70"/>
      <c r="B97" s="75" t="s">
        <v>372</v>
      </c>
      <c r="C97" s="76" t="s">
        <v>76</v>
      </c>
      <c r="D97" s="81"/>
      <c r="E97" s="76"/>
      <c r="F97" s="76" t="n">
        <f aca="false">+E97*D97</f>
        <v>0</v>
      </c>
      <c r="G97" s="78"/>
    </row>
    <row r="98" customFormat="false" ht="12.75" hidden="false" customHeight="false" outlineLevel="0" collapsed="false">
      <c r="A98" s="70"/>
      <c r="B98" s="75" t="s">
        <v>373</v>
      </c>
      <c r="C98" s="76" t="s">
        <v>64</v>
      </c>
      <c r="D98" s="81"/>
      <c r="E98" s="76"/>
      <c r="F98" s="76" t="n">
        <f aca="false">+E98*D98</f>
        <v>0</v>
      </c>
      <c r="G98" s="78"/>
    </row>
    <row r="99" customFormat="false" ht="12.75" hidden="false" customHeight="false" outlineLevel="0" collapsed="false">
      <c r="A99" s="84"/>
      <c r="B99" s="75" t="s">
        <v>374</v>
      </c>
      <c r="C99" s="76" t="s">
        <v>64</v>
      </c>
      <c r="D99" s="77"/>
      <c r="E99" s="76"/>
      <c r="F99" s="76" t="n">
        <f aca="false">+E99*D99</f>
        <v>0</v>
      </c>
      <c r="G99" s="78"/>
    </row>
    <row r="100" customFormat="false" ht="12.75" hidden="false" customHeight="false" outlineLevel="0" collapsed="false">
      <c r="A100" s="70"/>
      <c r="B100" s="85" t="s">
        <v>375</v>
      </c>
      <c r="C100" s="86" t="s">
        <v>64</v>
      </c>
      <c r="D100" s="87"/>
      <c r="E100" s="86"/>
      <c r="F100" s="86" t="n">
        <f aca="false">+E100*D100</f>
        <v>0</v>
      </c>
    </row>
    <row r="101" s="69" customFormat="true" ht="21" hidden="false" customHeight="true" outlineLevel="0" collapsed="false">
      <c r="A101" s="64" t="n">
        <v>9</v>
      </c>
      <c r="B101" s="65" t="s">
        <v>175</v>
      </c>
      <c r="C101" s="66"/>
      <c r="D101" s="67"/>
      <c r="E101" s="66"/>
      <c r="F101" s="66"/>
      <c r="G101" s="83"/>
    </row>
    <row r="102" customFormat="false" ht="12.75" hidden="false" customHeight="false" outlineLevel="0" collapsed="false">
      <c r="A102" s="70"/>
      <c r="B102" s="71" t="s">
        <v>292</v>
      </c>
      <c r="C102" s="72" t="s">
        <v>177</v>
      </c>
      <c r="D102" s="90"/>
      <c r="E102" s="72"/>
      <c r="F102" s="72" t="n">
        <f aca="false">+E102*D102</f>
        <v>0</v>
      </c>
    </row>
    <row r="103" customFormat="false" ht="12.75" hidden="false" customHeight="false" outlineLevel="0" collapsed="false">
      <c r="A103" s="70"/>
      <c r="B103" s="93" t="s">
        <v>376</v>
      </c>
      <c r="C103" s="78" t="s">
        <v>76</v>
      </c>
      <c r="D103" s="95"/>
      <c r="E103" s="72"/>
      <c r="F103" s="76" t="n">
        <f aca="false">+E103*D103</f>
        <v>0</v>
      </c>
      <c r="G103" s="78"/>
    </row>
    <row r="104" customFormat="false" ht="12.75" hidden="false" customHeight="false" outlineLevel="0" collapsed="false">
      <c r="A104" s="70"/>
      <c r="B104" s="75" t="s">
        <v>377</v>
      </c>
      <c r="C104" s="76" t="s">
        <v>64</v>
      </c>
      <c r="D104" s="92"/>
      <c r="E104" s="72"/>
      <c r="F104" s="76" t="n">
        <f aca="false">+E104*D104</f>
        <v>0</v>
      </c>
      <c r="G104" s="78"/>
    </row>
    <row r="105" customFormat="false" ht="12.75" hidden="false" customHeight="false" outlineLevel="0" collapsed="false">
      <c r="A105" s="70"/>
      <c r="B105" s="75" t="s">
        <v>378</v>
      </c>
      <c r="C105" s="76"/>
      <c r="D105" s="73"/>
      <c r="E105" s="72"/>
      <c r="F105" s="76" t="n">
        <f aca="false">+E105*D105</f>
        <v>0</v>
      </c>
      <c r="G105" s="78"/>
    </row>
    <row r="106" customFormat="false" ht="12.75" hidden="false" customHeight="false" outlineLevel="0" collapsed="false">
      <c r="A106" s="70"/>
      <c r="B106" s="75" t="s">
        <v>379</v>
      </c>
      <c r="C106" s="76" t="s">
        <v>64</v>
      </c>
      <c r="D106" s="73"/>
      <c r="E106" s="72"/>
      <c r="F106" s="76" t="n">
        <f aca="false">+E106*D106</f>
        <v>0</v>
      </c>
      <c r="G106" s="78"/>
    </row>
    <row r="107" customFormat="false" ht="12.75" hidden="false" customHeight="false" outlineLevel="0" collapsed="false">
      <c r="A107" s="70"/>
      <c r="B107" s="75" t="s">
        <v>380</v>
      </c>
      <c r="C107" s="76" t="s">
        <v>64</v>
      </c>
      <c r="D107" s="73"/>
      <c r="E107" s="72"/>
      <c r="F107" s="76" t="n">
        <f aca="false">+E107*D107</f>
        <v>0</v>
      </c>
      <c r="G107" s="78"/>
    </row>
    <row r="108" customFormat="false" ht="12.75" hidden="false" customHeight="false" outlineLevel="0" collapsed="false">
      <c r="A108" s="70"/>
      <c r="B108" s="75" t="s">
        <v>381</v>
      </c>
      <c r="C108" s="76"/>
      <c r="D108" s="73"/>
      <c r="E108" s="72"/>
      <c r="F108" s="76" t="n">
        <f aca="false">+E108*D108</f>
        <v>0</v>
      </c>
      <c r="G108" s="78"/>
    </row>
    <row r="109" customFormat="false" ht="12.75" hidden="false" customHeight="false" outlineLevel="0" collapsed="false">
      <c r="A109" s="70"/>
      <c r="B109" s="75" t="s">
        <v>382</v>
      </c>
      <c r="C109" s="76" t="s">
        <v>64</v>
      </c>
      <c r="D109" s="73"/>
      <c r="E109" s="72"/>
      <c r="F109" s="76" t="n">
        <f aca="false">+E109*D109</f>
        <v>0</v>
      </c>
      <c r="G109" s="78"/>
    </row>
    <row r="110" customFormat="false" ht="12.75" hidden="false" customHeight="false" outlineLevel="0" collapsed="false">
      <c r="A110" s="70"/>
      <c r="B110" s="75" t="s">
        <v>383</v>
      </c>
      <c r="C110" s="76" t="s">
        <v>64</v>
      </c>
      <c r="D110" s="73"/>
      <c r="E110" s="72"/>
      <c r="F110" s="76" t="n">
        <f aca="false">+E110*D110</f>
        <v>0</v>
      </c>
      <c r="G110" s="78"/>
    </row>
    <row r="111" customFormat="false" ht="12.75" hidden="false" customHeight="false" outlineLevel="0" collapsed="false">
      <c r="A111" s="70"/>
      <c r="B111" s="75" t="s">
        <v>384</v>
      </c>
      <c r="C111" s="76" t="s">
        <v>64</v>
      </c>
      <c r="D111" s="73"/>
      <c r="E111" s="72"/>
      <c r="F111" s="76" t="n">
        <f aca="false">+E111*D111</f>
        <v>0</v>
      </c>
      <c r="G111" s="78"/>
    </row>
    <row r="112" customFormat="false" ht="12.75" hidden="false" customHeight="false" outlineLevel="0" collapsed="false">
      <c r="A112" s="70"/>
      <c r="B112" s="75" t="s">
        <v>385</v>
      </c>
      <c r="C112" s="76" t="s">
        <v>386</v>
      </c>
      <c r="D112" s="77"/>
      <c r="E112" s="76"/>
      <c r="F112" s="76" t="n">
        <f aca="false">+E112*D112</f>
        <v>0</v>
      </c>
      <c r="G112" s="78"/>
    </row>
    <row r="113" customFormat="false" ht="12.75" hidden="false" customHeight="false" outlineLevel="0" collapsed="false">
      <c r="A113" s="70"/>
      <c r="B113" s="75" t="s">
        <v>387</v>
      </c>
      <c r="C113" s="76" t="s">
        <v>64</v>
      </c>
      <c r="D113" s="77"/>
      <c r="E113" s="76"/>
      <c r="F113" s="76" t="n">
        <f aca="false">+E113*D113</f>
        <v>0</v>
      </c>
      <c r="G113" s="78"/>
    </row>
    <row r="114" customFormat="false" ht="12.75" hidden="false" customHeight="false" outlineLevel="0" collapsed="false">
      <c r="A114" s="84"/>
      <c r="B114" s="75" t="s">
        <v>388</v>
      </c>
      <c r="C114" s="76" t="s">
        <v>64</v>
      </c>
      <c r="D114" s="77"/>
      <c r="E114" s="76"/>
      <c r="F114" s="76" t="n">
        <f aca="false">+E114*D114</f>
        <v>0</v>
      </c>
      <c r="G114" s="78"/>
    </row>
    <row r="115" customFormat="false" ht="12.75" hidden="false" customHeight="false" outlineLevel="0" collapsed="false">
      <c r="A115" s="70"/>
      <c r="B115" s="79" t="s">
        <v>389</v>
      </c>
      <c r="C115" s="80" t="s">
        <v>112</v>
      </c>
      <c r="D115" s="81"/>
      <c r="E115" s="80"/>
      <c r="F115" s="80" t="n">
        <f aca="false">+E115*D115</f>
        <v>0</v>
      </c>
    </row>
    <row r="116" s="69" customFormat="true" ht="21" hidden="false" customHeight="true" outlineLevel="0" collapsed="false">
      <c r="A116" s="64" t="n">
        <v>10</v>
      </c>
      <c r="B116" s="65" t="s">
        <v>187</v>
      </c>
      <c r="C116" s="66"/>
      <c r="D116" s="67"/>
      <c r="E116" s="66"/>
      <c r="F116" s="66"/>
      <c r="G116" s="83"/>
    </row>
    <row r="117" customFormat="false" ht="12.75" hidden="false" customHeight="false" outlineLevel="0" collapsed="false">
      <c r="A117" s="70"/>
      <c r="B117" s="71" t="s">
        <v>292</v>
      </c>
      <c r="C117" s="72"/>
      <c r="D117" s="73"/>
      <c r="E117" s="72"/>
      <c r="F117" s="72" t="n">
        <f aca="false">+E117*D117</f>
        <v>0</v>
      </c>
    </row>
    <row r="118" customFormat="false" ht="12.75" hidden="false" customHeight="false" outlineLevel="0" collapsed="false">
      <c r="A118" s="70"/>
      <c r="B118" s="75" t="s">
        <v>390</v>
      </c>
      <c r="C118" s="76" t="s">
        <v>64</v>
      </c>
      <c r="D118" s="77"/>
      <c r="E118" s="76"/>
      <c r="F118" s="76" t="n">
        <f aca="false">+E118*D118</f>
        <v>0</v>
      </c>
      <c r="G118" s="78"/>
    </row>
    <row r="119" customFormat="false" ht="12.75" hidden="false" customHeight="false" outlineLevel="0" collapsed="false">
      <c r="A119" s="70"/>
      <c r="B119" s="75" t="s">
        <v>391</v>
      </c>
      <c r="C119" s="76"/>
      <c r="D119" s="77"/>
      <c r="E119" s="76"/>
      <c r="F119" s="76" t="n">
        <f aca="false">+E119*D119</f>
        <v>0</v>
      </c>
      <c r="G119" s="78"/>
    </row>
    <row r="120" customFormat="false" ht="12.75" hidden="false" customHeight="false" outlineLevel="0" collapsed="false">
      <c r="A120" s="70"/>
      <c r="B120" s="75" t="s">
        <v>392</v>
      </c>
      <c r="C120" s="76" t="s">
        <v>64</v>
      </c>
      <c r="D120" s="77"/>
      <c r="E120" s="76"/>
      <c r="F120" s="76" t="n">
        <f aca="false">+E120*D120</f>
        <v>0</v>
      </c>
      <c r="G120" s="78"/>
    </row>
    <row r="121" customFormat="false" ht="12.75" hidden="false" customHeight="false" outlineLevel="0" collapsed="false">
      <c r="A121" s="70"/>
      <c r="B121" s="75" t="s">
        <v>393</v>
      </c>
      <c r="C121" s="76"/>
      <c r="D121" s="77"/>
      <c r="E121" s="76"/>
      <c r="F121" s="76" t="n">
        <f aca="false">+E121*D121</f>
        <v>0</v>
      </c>
      <c r="G121" s="78"/>
    </row>
    <row r="122" customFormat="false" ht="12.75" hidden="false" customHeight="false" outlineLevel="0" collapsed="false">
      <c r="A122" s="70"/>
      <c r="B122" s="75" t="s">
        <v>392</v>
      </c>
      <c r="C122" s="76" t="s">
        <v>64</v>
      </c>
      <c r="D122" s="77"/>
      <c r="E122" s="76"/>
      <c r="F122" s="76" t="n">
        <f aca="false">+E122*D122</f>
        <v>0</v>
      </c>
      <c r="G122" s="78"/>
    </row>
    <row r="123" customFormat="false" ht="12.75" hidden="false" customHeight="false" outlineLevel="0" collapsed="false">
      <c r="A123" s="70"/>
      <c r="B123" s="75" t="s">
        <v>394</v>
      </c>
      <c r="C123" s="76" t="s">
        <v>32</v>
      </c>
      <c r="D123" s="77"/>
      <c r="E123" s="76"/>
      <c r="F123" s="76" t="n">
        <f aca="false">+E123*D123</f>
        <v>0</v>
      </c>
      <c r="G123" s="78"/>
    </row>
    <row r="124" customFormat="false" ht="12.75" hidden="false" customHeight="false" outlineLevel="0" collapsed="false">
      <c r="A124" s="70"/>
      <c r="B124" s="75" t="s">
        <v>395</v>
      </c>
      <c r="C124" s="76" t="s">
        <v>64</v>
      </c>
      <c r="D124" s="77"/>
      <c r="E124" s="76"/>
      <c r="F124" s="76" t="n">
        <f aca="false">+E124*D124</f>
        <v>0</v>
      </c>
      <c r="G124" s="78"/>
    </row>
    <row r="125" customFormat="false" ht="12.75" hidden="false" customHeight="false" outlineLevel="0" collapsed="false">
      <c r="A125" s="70"/>
      <c r="B125" s="79" t="s">
        <v>396</v>
      </c>
      <c r="C125" s="80" t="s">
        <v>64</v>
      </c>
      <c r="D125" s="81"/>
      <c r="E125" s="80"/>
      <c r="F125" s="80" t="n">
        <f aca="false">+E125*D125</f>
        <v>0</v>
      </c>
    </row>
    <row r="126" s="69" customFormat="true" ht="21" hidden="false" customHeight="true" outlineLevel="0" collapsed="false">
      <c r="A126" s="64" t="n">
        <v>11</v>
      </c>
      <c r="B126" s="65" t="s">
        <v>195</v>
      </c>
      <c r="C126" s="66" t="s">
        <v>32</v>
      </c>
      <c r="D126" s="67"/>
      <c r="E126" s="66"/>
      <c r="F126" s="66"/>
      <c r="G126" s="83"/>
    </row>
    <row r="127" customFormat="false" ht="12.75" hidden="false" customHeight="false" outlineLevel="0" collapsed="false">
      <c r="A127" s="70"/>
      <c r="B127" s="71" t="s">
        <v>292</v>
      </c>
      <c r="C127" s="72" t="s">
        <v>64</v>
      </c>
      <c r="D127" s="73"/>
      <c r="E127" s="72"/>
      <c r="F127" s="72" t="n">
        <f aca="false">+E127*D127</f>
        <v>0</v>
      </c>
    </row>
    <row r="128" customFormat="false" ht="12.75" hidden="false" customHeight="false" outlineLevel="0" collapsed="false">
      <c r="A128" s="70"/>
      <c r="B128" s="75" t="s">
        <v>397</v>
      </c>
      <c r="C128" s="76" t="s">
        <v>64</v>
      </c>
      <c r="D128" s="77"/>
      <c r="E128" s="76"/>
      <c r="F128" s="76" t="n">
        <f aca="false">+E128*D128</f>
        <v>0</v>
      </c>
      <c r="G128" s="78"/>
    </row>
    <row r="129" customFormat="false" ht="12.75" hidden="false" customHeight="false" outlineLevel="0" collapsed="false">
      <c r="A129" s="70"/>
      <c r="B129" s="71" t="s">
        <v>398</v>
      </c>
      <c r="C129" s="76" t="s">
        <v>64</v>
      </c>
      <c r="D129" s="77"/>
      <c r="E129" s="76"/>
      <c r="F129" s="76" t="n">
        <f aca="false">+E129*D129</f>
        <v>0</v>
      </c>
      <c r="G129" s="78"/>
    </row>
    <row r="130" customFormat="false" ht="12.75" hidden="false" customHeight="false" outlineLevel="0" collapsed="false">
      <c r="A130" s="70"/>
      <c r="B130" s="71" t="s">
        <v>399</v>
      </c>
      <c r="C130" s="76" t="s">
        <v>64</v>
      </c>
      <c r="D130" s="77"/>
      <c r="E130" s="76"/>
      <c r="F130" s="76" t="n">
        <f aca="false">+E130*D130</f>
        <v>0</v>
      </c>
      <c r="G130" s="78"/>
    </row>
    <row r="131" customFormat="false" ht="12.75" hidden="false" customHeight="false" outlineLevel="0" collapsed="false">
      <c r="A131" s="70"/>
      <c r="B131" s="80" t="s">
        <v>400</v>
      </c>
      <c r="C131" s="80" t="s">
        <v>64</v>
      </c>
      <c r="D131" s="81"/>
      <c r="E131" s="80"/>
      <c r="F131" s="80" t="n">
        <f aca="false">+E131*D131</f>
        <v>0</v>
      </c>
    </row>
    <row r="132" s="69" customFormat="true" ht="21" hidden="false" customHeight="true" outlineLevel="0" collapsed="false">
      <c r="A132" s="64" t="n">
        <v>12</v>
      </c>
      <c r="B132" s="65" t="s">
        <v>197</v>
      </c>
      <c r="C132" s="66"/>
      <c r="D132" s="67"/>
      <c r="E132" s="66"/>
      <c r="F132" s="66"/>
      <c r="G132" s="83"/>
    </row>
    <row r="133" customFormat="false" ht="12.75" hidden="false" customHeight="false" outlineLevel="0" collapsed="false">
      <c r="A133" s="70"/>
      <c r="B133" s="71" t="s">
        <v>401</v>
      </c>
      <c r="C133" s="72" t="s">
        <v>76</v>
      </c>
      <c r="D133" s="73"/>
      <c r="E133" s="72"/>
      <c r="F133" s="72" t="n">
        <f aca="false">+E133*D133</f>
        <v>0</v>
      </c>
    </row>
    <row r="134" customFormat="false" ht="12.75" hidden="false" customHeight="false" outlineLevel="0" collapsed="false">
      <c r="A134" s="70"/>
      <c r="B134" s="75" t="s">
        <v>402</v>
      </c>
      <c r="C134" s="76" t="s">
        <v>64</v>
      </c>
      <c r="D134" s="77"/>
      <c r="E134" s="76"/>
      <c r="F134" s="76" t="n">
        <f aca="false">+E134*D134</f>
        <v>0</v>
      </c>
      <c r="G134" s="78"/>
    </row>
    <row r="135" customFormat="false" ht="12.75" hidden="false" customHeight="false" outlineLevel="0" collapsed="false">
      <c r="A135" s="70"/>
      <c r="B135" s="75" t="s">
        <v>403</v>
      </c>
      <c r="C135" s="76" t="s">
        <v>64</v>
      </c>
      <c r="D135" s="77"/>
      <c r="E135" s="76"/>
      <c r="F135" s="76" t="n">
        <f aca="false">+E135*D135</f>
        <v>0</v>
      </c>
      <c r="G135" s="78"/>
    </row>
    <row r="136" customFormat="false" ht="12.75" hidden="false" customHeight="false" outlineLevel="0" collapsed="false">
      <c r="A136" s="70"/>
      <c r="B136" s="75" t="s">
        <v>404</v>
      </c>
      <c r="C136" s="76" t="s">
        <v>64</v>
      </c>
      <c r="D136" s="77"/>
      <c r="E136" s="76"/>
      <c r="F136" s="76" t="n">
        <f aca="false">+E136*D136</f>
        <v>0</v>
      </c>
      <c r="G136" s="78"/>
    </row>
    <row r="137" customFormat="false" ht="12.75" hidden="false" customHeight="false" outlineLevel="0" collapsed="false">
      <c r="A137" s="70"/>
      <c r="B137" s="75" t="s">
        <v>405</v>
      </c>
      <c r="C137" s="76" t="s">
        <v>64</v>
      </c>
      <c r="D137" s="77"/>
      <c r="E137" s="76"/>
      <c r="F137" s="76" t="n">
        <f aca="false">+E137*D137</f>
        <v>0</v>
      </c>
      <c r="G137" s="78"/>
    </row>
    <row r="138" customFormat="false" ht="12.75" hidden="false" customHeight="false" outlineLevel="0" collapsed="false">
      <c r="A138" s="70"/>
      <c r="B138" s="75" t="s">
        <v>406</v>
      </c>
      <c r="C138" s="76" t="s">
        <v>64</v>
      </c>
      <c r="D138" s="77"/>
      <c r="E138" s="76"/>
      <c r="F138" s="76" t="n">
        <f aca="false">+E138*D138</f>
        <v>0</v>
      </c>
      <c r="G138" s="78"/>
    </row>
    <row r="139" customFormat="false" ht="12.75" hidden="false" customHeight="false" outlineLevel="0" collapsed="false">
      <c r="A139" s="70"/>
      <c r="B139" s="75" t="s">
        <v>407</v>
      </c>
      <c r="C139" s="76" t="s">
        <v>64</v>
      </c>
      <c r="D139" s="77"/>
      <c r="E139" s="76"/>
      <c r="F139" s="76" t="n">
        <f aca="false">+E139*D139</f>
        <v>0</v>
      </c>
      <c r="G139" s="78"/>
    </row>
    <row r="140" customFormat="false" ht="12.75" hidden="false" customHeight="false" outlineLevel="0" collapsed="false">
      <c r="A140" s="70"/>
      <c r="B140" s="75" t="s">
        <v>408</v>
      </c>
      <c r="C140" s="76" t="s">
        <v>64</v>
      </c>
      <c r="D140" s="77"/>
      <c r="E140" s="76"/>
      <c r="F140" s="76" t="n">
        <f aca="false">+E140*D140</f>
        <v>0</v>
      </c>
      <c r="G140" s="78"/>
    </row>
    <row r="141" customFormat="false" ht="12.75" hidden="false" customHeight="false" outlineLevel="0" collapsed="false">
      <c r="A141" s="70"/>
      <c r="B141" s="79" t="s">
        <v>409</v>
      </c>
      <c r="C141" s="86"/>
      <c r="D141" s="81"/>
      <c r="E141" s="80"/>
      <c r="F141" s="80" t="n">
        <f aca="false">+E141*D141</f>
        <v>0</v>
      </c>
    </row>
    <row r="142" s="69" customFormat="true" ht="21" hidden="false" customHeight="true" outlineLevel="0" collapsed="false">
      <c r="A142" s="64" t="n">
        <v>13</v>
      </c>
      <c r="B142" s="65" t="s">
        <v>410</v>
      </c>
      <c r="C142" s="66"/>
      <c r="D142" s="67"/>
      <c r="E142" s="66"/>
      <c r="F142" s="66"/>
      <c r="G142" s="83"/>
    </row>
    <row r="143" customFormat="false" ht="12.75" hidden="false" customHeight="false" outlineLevel="0" collapsed="false">
      <c r="A143" s="70"/>
      <c r="B143" s="71" t="s">
        <v>411</v>
      </c>
      <c r="C143" s="72" t="s">
        <v>64</v>
      </c>
      <c r="D143" s="73"/>
      <c r="E143" s="72"/>
      <c r="F143" s="72" t="n">
        <f aca="false">+E143*D143</f>
        <v>0</v>
      </c>
    </row>
    <row r="144" customFormat="false" ht="12.75" hidden="false" customHeight="false" outlineLevel="0" collapsed="false">
      <c r="A144" s="84"/>
      <c r="B144" s="75" t="s">
        <v>412</v>
      </c>
      <c r="C144" s="76" t="s">
        <v>64</v>
      </c>
      <c r="D144" s="77"/>
      <c r="E144" s="76"/>
      <c r="F144" s="76" t="n">
        <f aca="false">+E144*D144</f>
        <v>0</v>
      </c>
      <c r="G144" s="78"/>
    </row>
    <row r="145" s="69" customFormat="true" ht="21" hidden="false" customHeight="true" outlineLevel="0" collapsed="false">
      <c r="A145" s="96" t="n">
        <v>14</v>
      </c>
      <c r="B145" s="65" t="s">
        <v>413</v>
      </c>
      <c r="C145" s="66"/>
      <c r="D145" s="67"/>
      <c r="E145" s="66"/>
      <c r="F145" s="66"/>
      <c r="G145" s="97"/>
    </row>
    <row r="146" s="69" customFormat="true" ht="21" hidden="false" customHeight="true" outlineLevel="0" collapsed="false">
      <c r="A146" s="98"/>
      <c r="B146" s="99" t="s">
        <v>413</v>
      </c>
      <c r="C146" s="99" t="s">
        <v>414</v>
      </c>
      <c r="D146" s="100"/>
      <c r="E146" s="99"/>
      <c r="F146" s="99" t="n">
        <f aca="false">+E146*D146</f>
        <v>0</v>
      </c>
      <c r="G146" s="101"/>
    </row>
    <row r="147" s="69" customFormat="true" ht="21" hidden="false" customHeight="true" outlineLevel="0" collapsed="false">
      <c r="A147" s="64" t="n">
        <v>15</v>
      </c>
      <c r="B147" s="65" t="s">
        <v>415</v>
      </c>
      <c r="C147" s="66"/>
      <c r="D147" s="67"/>
      <c r="E147" s="66"/>
      <c r="F147" s="66"/>
      <c r="G147" s="83"/>
    </row>
    <row r="148" customFormat="false" ht="12.75" hidden="false" customHeight="false" outlineLevel="0" collapsed="false">
      <c r="A148" s="70"/>
      <c r="B148" s="71" t="s">
        <v>416</v>
      </c>
      <c r="C148" s="72" t="s">
        <v>207</v>
      </c>
      <c r="D148" s="73"/>
      <c r="E148" s="72"/>
      <c r="F148" s="72" t="n">
        <f aca="false">+E148*D148</f>
        <v>0</v>
      </c>
    </row>
    <row r="149" customFormat="false" ht="12.75" hidden="false" customHeight="false" outlineLevel="0" collapsed="false">
      <c r="A149" s="70"/>
      <c r="B149" s="75" t="s">
        <v>292</v>
      </c>
      <c r="C149" s="72" t="s">
        <v>76</v>
      </c>
      <c r="D149" s="77"/>
      <c r="E149" s="76"/>
      <c r="F149" s="76" t="n">
        <f aca="false">+E149*D149</f>
        <v>0</v>
      </c>
      <c r="G149" s="78"/>
    </row>
    <row r="150" customFormat="false" ht="12.75" hidden="false" customHeight="false" outlineLevel="0" collapsed="false">
      <c r="A150" s="70"/>
      <c r="B150" s="75" t="s">
        <v>417</v>
      </c>
      <c r="C150" s="72" t="s">
        <v>64</v>
      </c>
      <c r="D150" s="77"/>
      <c r="E150" s="76"/>
      <c r="F150" s="76" t="n">
        <f aca="false">+E150*D150</f>
        <v>0</v>
      </c>
      <c r="G150" s="78"/>
    </row>
    <row r="151" customFormat="false" ht="12.75" hidden="false" customHeight="false" outlineLevel="0" collapsed="false">
      <c r="A151" s="84"/>
      <c r="B151" s="75" t="s">
        <v>418</v>
      </c>
      <c r="C151" s="72" t="s">
        <v>419</v>
      </c>
      <c r="D151" s="77"/>
      <c r="E151" s="76"/>
      <c r="F151" s="76" t="n">
        <f aca="false">+E151*D151</f>
        <v>0</v>
      </c>
      <c r="G151" s="78"/>
    </row>
    <row r="152" customFormat="false" ht="12.75" hidden="false" customHeight="false" outlineLevel="0" collapsed="false">
      <c r="A152" s="70"/>
      <c r="B152" s="79" t="s">
        <v>420</v>
      </c>
      <c r="C152" s="86" t="s">
        <v>421</v>
      </c>
      <c r="D152" s="81"/>
      <c r="E152" s="80"/>
      <c r="F152" s="80" t="n">
        <f aca="false">+E152*D152</f>
        <v>0</v>
      </c>
    </row>
    <row r="153" s="69" customFormat="true" ht="21" hidden="false" customHeight="true" outlineLevel="0" collapsed="false">
      <c r="A153" s="64" t="n">
        <v>16</v>
      </c>
      <c r="B153" s="65" t="s">
        <v>422</v>
      </c>
      <c r="C153" s="66"/>
      <c r="D153" s="67"/>
      <c r="E153" s="66"/>
      <c r="F153" s="66"/>
      <c r="G153" s="83"/>
    </row>
    <row r="154" customFormat="false" ht="12.75" hidden="false" customHeight="false" outlineLevel="0" collapsed="false">
      <c r="A154" s="70"/>
      <c r="B154" s="71" t="s">
        <v>423</v>
      </c>
      <c r="C154" s="72" t="s">
        <v>64</v>
      </c>
      <c r="D154" s="73"/>
      <c r="E154" s="72"/>
      <c r="F154" s="72" t="n">
        <f aca="false">+E154*D154</f>
        <v>0</v>
      </c>
    </row>
    <row r="155" customFormat="false" ht="12.75" hidden="false" customHeight="false" outlineLevel="0" collapsed="false">
      <c r="A155" s="70"/>
      <c r="B155" s="75" t="s">
        <v>424</v>
      </c>
      <c r="C155" s="72" t="s">
        <v>64</v>
      </c>
      <c r="D155" s="77"/>
      <c r="E155" s="76"/>
      <c r="F155" s="76" t="n">
        <f aca="false">+E155*D155</f>
        <v>0</v>
      </c>
      <c r="G155" s="78"/>
    </row>
    <row r="156" customFormat="false" ht="12.75" hidden="false" customHeight="false" outlineLevel="0" collapsed="false">
      <c r="A156" s="70"/>
      <c r="B156" s="75" t="s">
        <v>425</v>
      </c>
      <c r="C156" s="72" t="s">
        <v>64</v>
      </c>
      <c r="D156" s="77"/>
      <c r="E156" s="76"/>
      <c r="F156" s="76" t="n">
        <f aca="false">+E156*D156</f>
        <v>0</v>
      </c>
      <c r="G156" s="78"/>
    </row>
    <row r="157" customFormat="false" ht="12.75" hidden="false" customHeight="false" outlineLevel="0" collapsed="false">
      <c r="A157" s="70"/>
      <c r="B157" s="75" t="s">
        <v>426</v>
      </c>
      <c r="C157" s="72" t="s">
        <v>64</v>
      </c>
      <c r="D157" s="77"/>
      <c r="E157" s="76"/>
      <c r="F157" s="76" t="n">
        <f aca="false">+E157*D157</f>
        <v>0</v>
      </c>
      <c r="G157" s="78"/>
    </row>
    <row r="158" customFormat="false" ht="12.75" hidden="false" customHeight="false" outlineLevel="0" collapsed="false">
      <c r="A158" s="70"/>
      <c r="B158" s="75" t="s">
        <v>427</v>
      </c>
      <c r="C158" s="72" t="s">
        <v>64</v>
      </c>
      <c r="D158" s="77"/>
      <c r="E158" s="76"/>
      <c r="F158" s="76" t="n">
        <f aca="false">+E158*D158</f>
        <v>0</v>
      </c>
      <c r="G158" s="78"/>
    </row>
    <row r="159" customFormat="false" ht="12.75" hidden="false" customHeight="false" outlineLevel="0" collapsed="false">
      <c r="A159" s="70"/>
      <c r="B159" s="75" t="s">
        <v>428</v>
      </c>
      <c r="C159" s="72" t="s">
        <v>64</v>
      </c>
      <c r="D159" s="77"/>
      <c r="E159" s="76"/>
      <c r="F159" s="76" t="n">
        <f aca="false">+E159*D159</f>
        <v>0</v>
      </c>
      <c r="G159" s="78"/>
    </row>
    <row r="160" customFormat="false" ht="12.75" hidden="false" customHeight="false" outlineLevel="0" collapsed="false">
      <c r="A160" s="70"/>
      <c r="B160" s="79" t="s">
        <v>429</v>
      </c>
      <c r="C160" s="86" t="s">
        <v>64</v>
      </c>
      <c r="D160" s="81"/>
      <c r="E160" s="80"/>
      <c r="F160" s="80" t="n">
        <f aca="false">+E160*D160</f>
        <v>0</v>
      </c>
    </row>
    <row r="161" s="69" customFormat="true" ht="21" hidden="false" customHeight="true" outlineLevel="0" collapsed="false">
      <c r="A161" s="64" t="n">
        <v>17</v>
      </c>
      <c r="B161" s="65" t="s">
        <v>430</v>
      </c>
      <c r="C161" s="66"/>
      <c r="D161" s="67"/>
      <c r="E161" s="66"/>
      <c r="F161" s="66"/>
      <c r="G161" s="83"/>
    </row>
    <row r="162" customFormat="false" ht="12.75" hidden="false" customHeight="false" outlineLevel="0" collapsed="false">
      <c r="A162" s="70"/>
      <c r="B162" s="71" t="s">
        <v>431</v>
      </c>
      <c r="C162" s="72" t="s">
        <v>53</v>
      </c>
      <c r="D162" s="73"/>
      <c r="E162" s="72"/>
      <c r="F162" s="72" t="n">
        <f aca="false">+E162*D162</f>
        <v>0</v>
      </c>
    </row>
    <row r="163" customFormat="false" ht="12.75" hidden="false" customHeight="false" outlineLevel="0" collapsed="false">
      <c r="A163" s="70"/>
      <c r="B163" s="75" t="s">
        <v>432</v>
      </c>
      <c r="C163" s="72" t="s">
        <v>64</v>
      </c>
      <c r="D163" s="77"/>
      <c r="E163" s="76"/>
      <c r="F163" s="76" t="n">
        <f aca="false">+E163*D163</f>
        <v>0</v>
      </c>
      <c r="G163" s="78"/>
    </row>
    <row r="164" customFormat="false" ht="12.75" hidden="false" customHeight="false" outlineLevel="0" collapsed="false">
      <c r="A164" s="70"/>
      <c r="B164" s="75" t="s">
        <v>433</v>
      </c>
      <c r="C164" s="72" t="s">
        <v>64</v>
      </c>
      <c r="D164" s="77"/>
      <c r="E164" s="76"/>
      <c r="F164" s="76" t="n">
        <f aca="false">+E164*D164</f>
        <v>0</v>
      </c>
      <c r="G164" s="78"/>
    </row>
    <row r="165" customFormat="false" ht="12.75" hidden="false" customHeight="false" outlineLevel="0" collapsed="false">
      <c r="A165" s="70"/>
      <c r="B165" s="79" t="s">
        <v>434</v>
      </c>
      <c r="C165" s="86" t="s">
        <v>64</v>
      </c>
      <c r="D165" s="81"/>
      <c r="E165" s="80"/>
      <c r="F165" s="80" t="n">
        <f aca="false">+E165*D165</f>
        <v>0</v>
      </c>
    </row>
    <row r="166" s="69" customFormat="true" ht="21" hidden="false" customHeight="true" outlineLevel="0" collapsed="false">
      <c r="A166" s="64" t="n">
        <v>18</v>
      </c>
      <c r="B166" s="65" t="s">
        <v>435</v>
      </c>
      <c r="C166" s="102"/>
      <c r="D166" s="67"/>
      <c r="E166" s="66"/>
      <c r="F166" s="66"/>
      <c r="G166" s="83"/>
    </row>
    <row r="167" s="69" customFormat="true" ht="12.75" hidden="false" customHeight="true" outlineLevel="0" collapsed="false">
      <c r="A167" s="103"/>
      <c r="B167" s="99" t="s">
        <v>436</v>
      </c>
      <c r="C167" s="104" t="s">
        <v>437</v>
      </c>
      <c r="D167" s="105"/>
      <c r="E167" s="99"/>
      <c r="F167" s="99"/>
      <c r="G167" s="106"/>
    </row>
    <row r="168" customFormat="false" ht="12.75" hidden="false" customHeight="false" outlineLevel="0" collapsed="false">
      <c r="A168" s="70"/>
      <c r="B168" s="71" t="s">
        <v>438</v>
      </c>
      <c r="C168" s="107" t="s">
        <v>437</v>
      </c>
      <c r="D168" s="73"/>
      <c r="E168" s="72"/>
      <c r="F168" s="72" t="n">
        <f aca="false">+E168*D168</f>
        <v>0</v>
      </c>
    </row>
    <row r="169" customFormat="false" ht="12.75" hidden="false" customHeight="false" outlineLevel="0" collapsed="false">
      <c r="A169" s="70"/>
      <c r="B169" s="79" t="s">
        <v>439</v>
      </c>
      <c r="C169" s="108" t="s">
        <v>437</v>
      </c>
      <c r="D169" s="81"/>
      <c r="E169" s="80"/>
      <c r="F169" s="80" t="n">
        <f aca="false">+E169*D169</f>
        <v>0</v>
      </c>
      <c r="G169" s="78"/>
    </row>
    <row r="170" s="69" customFormat="true" ht="21" hidden="false" customHeight="true" outlineLevel="0" collapsed="false">
      <c r="A170" s="64" t="n">
        <v>19</v>
      </c>
      <c r="B170" s="65" t="s">
        <v>440</v>
      </c>
      <c r="C170" s="66" t="s">
        <v>32</v>
      </c>
      <c r="D170" s="67"/>
      <c r="E170" s="66"/>
      <c r="F170" s="66"/>
      <c r="G170" s="83"/>
    </row>
    <row r="171" customFormat="false" ht="12.75" hidden="false" customHeight="false" outlineLevel="0" collapsed="false">
      <c r="A171" s="70"/>
      <c r="B171" s="71" t="s">
        <v>441</v>
      </c>
      <c r="C171" s="72" t="s">
        <v>64</v>
      </c>
      <c r="D171" s="73"/>
      <c r="E171" s="72"/>
      <c r="F171" s="72" t="n">
        <f aca="false">+E171*D171</f>
        <v>0</v>
      </c>
    </row>
    <row r="172" customFormat="false" ht="12.75" hidden="false" customHeight="false" outlineLevel="0" collapsed="false">
      <c r="A172" s="70"/>
      <c r="B172" s="75" t="s">
        <v>442</v>
      </c>
      <c r="C172" s="76" t="s">
        <v>64</v>
      </c>
      <c r="D172" s="73"/>
      <c r="E172" s="72"/>
      <c r="F172" s="76" t="n">
        <f aca="false">+E172*D172</f>
        <v>0</v>
      </c>
      <c r="G172" s="78"/>
    </row>
    <row r="173" customFormat="false" ht="12.75" hidden="false" customHeight="false" outlineLevel="0" collapsed="false">
      <c r="A173" s="70"/>
      <c r="B173" s="75" t="s">
        <v>443</v>
      </c>
      <c r="C173" s="72" t="s">
        <v>64</v>
      </c>
      <c r="D173" s="73"/>
      <c r="E173" s="72"/>
      <c r="F173" s="76" t="n">
        <f aca="false">+E173*D173</f>
        <v>0</v>
      </c>
      <c r="G173" s="78"/>
    </row>
    <row r="174" customFormat="false" ht="12.75" hidden="false" customHeight="false" outlineLevel="0" collapsed="false">
      <c r="A174" s="70"/>
      <c r="B174" s="75" t="s">
        <v>444</v>
      </c>
      <c r="C174" s="76" t="s">
        <v>64</v>
      </c>
      <c r="D174" s="73"/>
      <c r="E174" s="72"/>
      <c r="F174" s="76" t="n">
        <f aca="false">+E174*D174</f>
        <v>0</v>
      </c>
      <c r="G174" s="78"/>
    </row>
    <row r="175" customFormat="false" ht="12.75" hidden="false" customHeight="false" outlineLevel="0" collapsed="false">
      <c r="A175" s="70"/>
      <c r="B175" s="75" t="s">
        <v>445</v>
      </c>
      <c r="C175" s="72" t="s">
        <v>64</v>
      </c>
      <c r="D175" s="73"/>
      <c r="E175" s="72"/>
      <c r="F175" s="76" t="n">
        <f aca="false">+E175*D175</f>
        <v>0</v>
      </c>
      <c r="G175" s="78"/>
    </row>
    <row r="176" customFormat="false" ht="12.75" hidden="false" customHeight="false" outlineLevel="0" collapsed="false">
      <c r="A176" s="84"/>
      <c r="B176" s="76" t="s">
        <v>446</v>
      </c>
      <c r="C176" s="76" t="s">
        <v>64</v>
      </c>
      <c r="D176" s="73"/>
      <c r="E176" s="72"/>
      <c r="F176" s="76" t="n">
        <f aca="false">+E176*D176</f>
        <v>0</v>
      </c>
      <c r="G176" s="78"/>
    </row>
  </sheetData>
  <mergeCells count="7">
    <mergeCell ref="A1:G1"/>
    <mergeCell ref="A2:G2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2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12:47Z</dcterms:created>
  <dc:creator>Linda Patterson</dc:creator>
  <dc:description/>
  <dc:language>en-US</dc:language>
  <cp:lastModifiedBy>Longoria, Claudina E.</cp:lastModifiedBy>
  <cp:lastPrinted>2021-06-25T20:15:55Z</cp:lastPrinted>
  <dcterms:modified xsi:type="dcterms:W3CDTF">2021-06-25T20:42:09Z</dcterms:modified>
  <cp:revision>0</cp:revision>
  <dc:subject/>
  <dc:title/>
</cp:coreProperties>
</file>